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 наказу" sheetId="1" state="hidden" r:id="rId2"/>
    <sheet name="Титул 073 уск" sheetId="2" state="hidden" r:id="rId3"/>
    <sheet name="титульний заочн" sheetId="3" state="visible" r:id="rId4"/>
    <sheet name="план" sheetId="4" state="visible" r:id="rId5"/>
    <sheet name="семестровка" sheetId="5" state="visible" r:id="rId6"/>
    <sheet name="Лист1" sheetId="6" state="hidden" r:id="rId7"/>
    <sheet name="Семестровка -ввод данных" sheetId="7" state="hidden" r:id="rId8"/>
    <sheet name="до наказу (2)" sheetId="8" state="hidden" r:id="rId9"/>
    <sheet name="Семестровка -дисп" sheetId="9" state="hidden" r:id="rId10"/>
    <sheet name="семестровка4р" sheetId="10" state="hidden" r:id="rId11"/>
    <sheet name="Семестровка уск (2)" sheetId="11" state="hidden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до наказу'!$A$1:$K$202</definedName>
    <definedName function="false" hidden="false" localSheetId="7" name="_xlnm.Print_Area" vbProcedure="false">'до наказу (2)'!$A$1:$Q$50</definedName>
    <definedName function="false" hidden="false" localSheetId="3" name="_xlnm.Print_Area" vbProcedure="false">план!$A$1:$AA$175</definedName>
    <definedName function="false" hidden="false" localSheetId="4" name="_xlnm.Print_Area" vbProcedure="false">семестровка!$A$1:$R$126</definedName>
    <definedName function="false" hidden="false" localSheetId="6" name="_xlnm.Print_Area" vbProcedure="false">'Семестровка -ввод данных'!$A$1:$AL$135</definedName>
    <definedName function="false" hidden="true" localSheetId="6" name="_xlnm._FilterDatabase" vbProcedure="false">'Семестровка -ввод данных'!$Q$1:$Q$150</definedName>
    <definedName function="false" hidden="false" localSheetId="8" name="_xlnm.Print_Area" vbProcedure="false">'Семестровка -дисп'!$A$1:$AK$38</definedName>
    <definedName function="false" hidden="true" localSheetId="8" name="_xlnm._FilterDatabase" vbProcedure="false">'Семестровка -дисп'!$Q$1:$Q$38</definedName>
    <definedName function="false" hidden="false" localSheetId="10" name="_xlnm.Print_Area" vbProcedure="false">'Семестровка уск (2)'!$A$1:$P$109</definedName>
    <definedName function="false" hidden="false" localSheetId="2" name="_xlnm.Print_Area" vbProcedure="false">'титульний заочн'!$A$1:$BB$33</definedName>
    <definedName function="false" hidden="false" name="_xlfn_SUMIFS" vbProcedure="false"/>
    <definedName function="false" hidden="false" localSheetId="0" name="Excel_BuiltIn__FilterDatabase" vbProcedure="false">'до наказу'!$A$1:$A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671">
  <si>
    <t xml:space="preserve">Кількість годин / тиждень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Мн-19-1т</t>
  </si>
  <si>
    <t xml:space="preserve">2а семестр</t>
  </si>
  <si>
    <t xml:space="preserve">1 семестр</t>
  </si>
  <si>
    <t xml:space="preserve">2б семестр</t>
  </si>
  <si>
    <t xml:space="preserve">2а</t>
  </si>
  <si>
    <t xml:space="preserve">додати по ФКС</t>
  </si>
  <si>
    <t xml:space="preserve">кафедра ІІГ</t>
  </si>
  <si>
    <t xml:space="preserve">Нові інформаційні технології</t>
  </si>
  <si>
    <t xml:space="preserve">іспит</t>
  </si>
  <si>
    <t xml:space="preserve">ФКС-18-1</t>
  </si>
  <si>
    <t xml:space="preserve">кафедра Філософії</t>
  </si>
  <si>
    <t xml:space="preserve">Історія України </t>
  </si>
  <si>
    <t xml:space="preserve">кафедра Хіоп</t>
  </si>
  <si>
    <t xml:space="preserve">Безпека життєдіяльності</t>
  </si>
  <si>
    <t xml:space="preserve">залік</t>
  </si>
  <si>
    <t xml:space="preserve">Кафедра фізичного виховання і спорту</t>
  </si>
  <si>
    <t xml:space="preserve">Вступ до спеціальності</t>
  </si>
  <si>
    <t xml:space="preserve">Історія фізичної культури</t>
  </si>
  <si>
    <t xml:space="preserve">Теорія і методика викладання гімнастики </t>
  </si>
  <si>
    <t xml:space="preserve">Теорія і методика викладання спортивних ігор </t>
  </si>
  <si>
    <t xml:space="preserve">Підвищення спортивної майстерності з обраного виду спорту</t>
  </si>
  <si>
    <t xml:space="preserve">Анатомія людини з основами спортивної морфології. </t>
  </si>
  <si>
    <t xml:space="preserve">Перша долікарська допомога </t>
  </si>
  <si>
    <t xml:space="preserve">Ритміка і хореографія</t>
  </si>
  <si>
    <t xml:space="preserve">Теорія і методика оздоровчої фізичної культури та масовий спорт</t>
  </si>
  <si>
    <t xml:space="preserve">Теорія і методика викладання фітнесу</t>
  </si>
  <si>
    <t xml:space="preserve">Основи медичних знань та охорони здоров’я. </t>
  </si>
  <si>
    <t xml:space="preserve">Теорія і методика викладання легкої атлетики </t>
  </si>
  <si>
    <t xml:space="preserve">Теорія і методика викладання атлетизму </t>
  </si>
  <si>
    <t xml:space="preserve">Фізкультурно-спортивні споруди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бакалавр з менеджменту</t>
  </si>
  <si>
    <t xml:space="preserve">"    "                  20 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1 рік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освітньо-кваліфікаційного рівня "молодший спеціаліст", освітнього ступеня "молодший бакалавр"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73 Менеджмент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Менеджмент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IV. ДЕРЖАВНА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</t>
  </si>
  <si>
    <t xml:space="preserve">Переддипломна</t>
  </si>
  <si>
    <t xml:space="preserve">Державна атестація</t>
  </si>
  <si>
    <t xml:space="preserve">Дипломна робота</t>
  </si>
  <si>
    <t xml:space="preserve">Дипломне проектування</t>
  </si>
  <si>
    <t xml:space="preserve">Всього</t>
  </si>
  <si>
    <t xml:space="preserve">"    "                  2023  р.</t>
  </si>
  <si>
    <t xml:space="preserve">Кваліфікація:  бакалавр фінансів, банківської справи, страхування та фондового ринку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</t>
    </r>
    <r>
      <rPr>
        <b val="true"/>
        <sz val="16"/>
        <rFont val="Times New Roman"/>
        <family val="1"/>
        <charset val="204"/>
      </rPr>
      <t xml:space="preserve"> 07 Управління та адміністрування</t>
    </r>
  </si>
  <si>
    <t xml:space="preserve">Строк навчання - 2 роки 10 місяців</t>
  </si>
  <si>
    <r>
      <rPr>
        <sz val="16"/>
        <rFont val="Times New Roman"/>
        <family val="1"/>
        <charset val="204"/>
      </rPr>
      <t xml:space="preserve">спеціальність </t>
    </r>
    <r>
      <rPr>
        <b val="true"/>
        <sz val="16"/>
        <rFont val="Times New Roman"/>
        <family val="1"/>
        <charset val="204"/>
      </rPr>
      <t xml:space="preserve">072 Фінанси, банківська справа, страхування та фондовий ринок </t>
    </r>
    <r>
      <rPr>
        <sz val="16"/>
        <rFont val="Times New Roman"/>
        <family val="1"/>
        <charset val="204"/>
      </rPr>
      <t xml:space="preserve">               
</t>
    </r>
  </si>
  <si>
    <r>
      <rPr>
        <sz val="16"/>
        <rFont val="Times New Roman"/>
        <family val="1"/>
        <charset val="204"/>
      </rPr>
      <t xml:space="preserve">форма навчання:   </t>
    </r>
    <r>
      <rPr>
        <b val="true"/>
        <sz val="16"/>
        <rFont val="Times New Roman"/>
        <family val="1"/>
        <charset val="204"/>
      </rPr>
      <t xml:space="preserve">заочна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Фінанси, банківська справа та страхування</t>
    </r>
  </si>
  <si>
    <t xml:space="preserve">I. Графік освітнього процесу</t>
  </si>
  <si>
    <t xml:space="preserve">I</t>
  </si>
  <si>
    <t xml:space="preserve">Н</t>
  </si>
  <si>
    <t xml:space="preserve">Т</t>
  </si>
  <si>
    <t xml:space="preserve">ІІ</t>
  </si>
  <si>
    <t xml:space="preserve">ІІІ</t>
  </si>
  <si>
    <t xml:space="preserve">Н/</t>
  </si>
  <si>
    <t xml:space="preserve">С/Н</t>
  </si>
  <si>
    <t xml:space="preserve">/С</t>
  </si>
  <si>
    <t xml:space="preserve">-</t>
  </si>
  <si>
    <t xml:space="preserve">Позначення: Т – теоретичне навчання; Н – настановна сесія; С – екзаменаційна сесія; П – практика; К – канікули; Д– дипломне проектування; А –  атестація </t>
  </si>
  <si>
    <t xml:space="preserve">II. ЗВЕДЕНІ ДАНІ ПРО БЮДЖЕТ ЧАСУ, тижні                                                                                       III. ПРАКТИКА                                         IV.  АТЕСТАЦІ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Атест.</t>
  </si>
  <si>
    <t xml:space="preserve">№</t>
  </si>
  <si>
    <t xml:space="preserve">Форма  атестації 
(екзамен, дипломний проект 
(робота))</t>
  </si>
  <si>
    <t xml:space="preserve">Кваліфікаційна робота
 бакалавр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на базі фахової передвищої освіти</t>
  </si>
  <si>
    <t xml:space="preserve">1.1.2</t>
  </si>
  <si>
    <t xml:space="preserve">Управління освітнім процесом</t>
  </si>
  <si>
    <t xml:space="preserve">1</t>
  </si>
  <si>
    <t xml:space="preserve">4/0</t>
  </si>
  <si>
    <t xml:space="preserve">1.1.3</t>
  </si>
  <si>
    <t xml:space="preserve">Історія розвитку фінансів</t>
  </si>
  <si>
    <t xml:space="preserve">1.1.4</t>
  </si>
  <si>
    <t xml:space="preserve">Історія України та української культури</t>
  </si>
  <si>
    <t xml:space="preserve">1.1.4.1</t>
  </si>
  <si>
    <t xml:space="preserve">Історія України на базі фахової передвищої освіти</t>
  </si>
  <si>
    <t xml:space="preserve">1.1.4.2</t>
  </si>
  <si>
    <t xml:space="preserve">Історія української культури</t>
  </si>
  <si>
    <t xml:space="preserve">на базі фахової передвищої освіти</t>
  </si>
  <si>
    <t xml:space="preserve">на базі академії</t>
  </si>
  <si>
    <t xml:space="preserve">1.1.5</t>
  </si>
  <si>
    <t xml:space="preserve">Вища математика</t>
  </si>
  <si>
    <t xml:space="preserve">8/4</t>
  </si>
  <si>
    <t xml:space="preserve">0/4</t>
  </si>
  <si>
    <t xml:space="preserve">8/8</t>
  </si>
  <si>
    <t xml:space="preserve">1.1.6</t>
  </si>
  <si>
    <t xml:space="preserve">Новітні інформаційні технології</t>
  </si>
  <si>
    <t xml:space="preserve">,</t>
  </si>
  <si>
    <t xml:space="preserve">4/4</t>
  </si>
  <si>
    <t xml:space="preserve">1.1.7</t>
  </si>
  <si>
    <t xml:space="preserve">Політична економія </t>
  </si>
  <si>
    <t xml:space="preserve">0/2</t>
  </si>
  <si>
    <t xml:space="preserve">4/2</t>
  </si>
  <si>
    <t xml:space="preserve">1.1.8</t>
  </si>
  <si>
    <t xml:space="preserve">Soft skills: теорія і практика</t>
  </si>
  <si>
    <t xml:space="preserve">8/0</t>
  </si>
  <si>
    <t xml:space="preserve">1.1.9</t>
  </si>
  <si>
    <t xml:space="preserve">Українська мова  (за професійним спрямуванням) на базі фахової передвищої освіти</t>
  </si>
  <si>
    <t xml:space="preserve">1.1.10</t>
  </si>
  <si>
    <t xml:space="preserve">Філософія</t>
  </si>
  <si>
    <t xml:space="preserve">1.1.11</t>
  </si>
  <si>
    <t xml:space="preserve">Мікро- та макроекономіка</t>
  </si>
  <si>
    <t xml:space="preserve">6/2</t>
  </si>
  <si>
    <t xml:space="preserve">6/6</t>
  </si>
  <si>
    <t xml:space="preserve">1.1.12</t>
  </si>
  <si>
    <t xml:space="preserve">Програмне забезпечення обробки комп'ютерної інформації</t>
  </si>
  <si>
    <t xml:space="preserve">12/0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  на базі фахової передвищої освіти</t>
  </si>
  <si>
    <t xml:space="preserve">1.1.15</t>
  </si>
  <si>
    <t xml:space="preserve">Фінансове право  на базі фахової передвищої освіти</t>
  </si>
  <si>
    <t xml:space="preserve">1.1.16</t>
  </si>
  <si>
    <t xml:space="preserve">Основи наукових досліджень</t>
  </si>
  <si>
    <t xml:space="preserve">Разом на базі фахової передвищої освіти</t>
  </si>
  <si>
    <t xml:space="preserve">Разом на базі академії</t>
  </si>
  <si>
    <t xml:space="preserve">62/6</t>
  </si>
  <si>
    <t xml:space="preserve">12/10</t>
  </si>
  <si>
    <t xml:space="preserve">42/20</t>
  </si>
  <si>
    <t xml:space="preserve">20/0</t>
  </si>
  <si>
    <t xml:space="preserve">16/0</t>
  </si>
  <si>
    <t xml:space="preserve">Разом за п. 1.1:</t>
  </si>
  <si>
    <t xml:space="preserve">1.2 Цикл професійної підготовки</t>
  </si>
  <si>
    <t xml:space="preserve">1.2.1</t>
  </si>
  <si>
    <t xml:space="preserve">Економіка підприємства</t>
  </si>
  <si>
    <t xml:space="preserve">1.2.2</t>
  </si>
  <si>
    <t xml:space="preserve">Менеджмент</t>
  </si>
  <si>
    <t xml:space="preserve">1.2.3</t>
  </si>
  <si>
    <t xml:space="preserve">Інформаційні системи і технології у фінансах</t>
  </si>
  <si>
    <t xml:space="preserve">8/2</t>
  </si>
  <si>
    <t xml:space="preserve">1.2.4</t>
  </si>
  <si>
    <t xml:space="preserve">Тренінг "Ділова кар'єра та технологія працевлаштування"</t>
  </si>
  <si>
    <t xml:space="preserve">1.2.5</t>
  </si>
  <si>
    <t xml:space="preserve">Стратегія сталого розвитку </t>
  </si>
  <si>
    <t xml:space="preserve">1.2.6</t>
  </si>
  <si>
    <t xml:space="preserve">Гроші і кредит</t>
  </si>
  <si>
    <t xml:space="preserve">6/0</t>
  </si>
  <si>
    <t xml:space="preserve">2/0</t>
  </si>
  <si>
    <t xml:space="preserve">1.2.7</t>
  </si>
  <si>
    <t xml:space="preserve">Банківська система</t>
  </si>
  <si>
    <t xml:space="preserve">1.2.8</t>
  </si>
  <si>
    <t xml:space="preserve">Бюджетна система</t>
  </si>
  <si>
    <t xml:space="preserve">1.2.9</t>
  </si>
  <si>
    <t xml:space="preserve">Бухгалтерський облік </t>
  </si>
  <si>
    <t xml:space="preserve">1.2.10</t>
  </si>
  <si>
    <t xml:space="preserve">Міжнародні фінанси</t>
  </si>
  <si>
    <t xml:space="preserve">3</t>
  </si>
  <si>
    <t xml:space="preserve">1.2.11</t>
  </si>
  <si>
    <t xml:space="preserve">Фінанси </t>
  </si>
  <si>
    <t xml:space="preserve">1.2.11.1</t>
  </si>
  <si>
    <t xml:space="preserve">Фінанси</t>
  </si>
  <si>
    <t xml:space="preserve">1.2.11.2</t>
  </si>
  <si>
    <t xml:space="preserve">Курсова робота "Фінанси"</t>
  </si>
  <si>
    <t xml:space="preserve">2 д</t>
  </si>
  <si>
    <t xml:space="preserve">1.2.12</t>
  </si>
  <si>
    <t xml:space="preserve">Аналіз банківської діяльності</t>
  </si>
  <si>
    <t xml:space="preserve">1.2.12.1</t>
  </si>
  <si>
    <t xml:space="preserve">1.2.12.2</t>
  </si>
  <si>
    <t xml:space="preserve">Курсова робота "Аналіз банківської діяльності"</t>
  </si>
  <si>
    <t xml:space="preserve">5д</t>
  </si>
  <si>
    <t xml:space="preserve">1.2.13</t>
  </si>
  <si>
    <t xml:space="preserve">Податкова система</t>
  </si>
  <si>
    <t xml:space="preserve">1.2.14</t>
  </si>
  <si>
    <t xml:space="preserve">Страхування</t>
  </si>
  <si>
    <t xml:space="preserve">1.2.15</t>
  </si>
  <si>
    <t xml:space="preserve">Фінансова діяльність суб'єктів господарювання</t>
  </si>
  <si>
    <t xml:space="preserve">1.2.16</t>
  </si>
  <si>
    <t xml:space="preserve">Контролінг та бюджетування </t>
  </si>
  <si>
    <t xml:space="preserve">1.2.17</t>
  </si>
  <si>
    <t xml:space="preserve">Фінансовий аналіз</t>
  </si>
  <si>
    <t xml:space="preserve">1.2.17.1</t>
  </si>
  <si>
    <t xml:space="preserve">1.2.17.2</t>
  </si>
  <si>
    <t xml:space="preserve">Курсова робота "Фінансовий аналіз"</t>
  </si>
  <si>
    <t xml:space="preserve">6д</t>
  </si>
  <si>
    <t xml:space="preserve">1.2.18</t>
  </si>
  <si>
    <t xml:space="preserve">Економіко-математичні моделі у фінансах</t>
  </si>
  <si>
    <t xml:space="preserve">102/4</t>
  </si>
  <si>
    <t xml:space="preserve">44/8</t>
  </si>
  <si>
    <t xml:space="preserve">12/4</t>
  </si>
  <si>
    <t xml:space="preserve">28/4</t>
  </si>
  <si>
    <t xml:space="preserve">34/4</t>
  </si>
  <si>
    <t xml:space="preserve">40/0</t>
  </si>
  <si>
    <t xml:space="preserve">Разом п.1.2</t>
  </si>
  <si>
    <t xml:space="preserve">1.3. Практична підготовка</t>
  </si>
  <si>
    <t xml:space="preserve">1.3.1</t>
  </si>
  <si>
    <t xml:space="preserve">Навчальна практика "Вступ до фаху"</t>
  </si>
  <si>
    <t xml:space="preserve">1.3.2</t>
  </si>
  <si>
    <t xml:space="preserve">Виробнича практика 1  (фінасово-економічна) </t>
  </si>
  <si>
    <t xml:space="preserve">1.3.3</t>
  </si>
  <si>
    <t xml:space="preserve">Виробнича практика 2 (фінансово-аналітична)</t>
  </si>
  <si>
    <t xml:space="preserve">1.3.4</t>
  </si>
  <si>
    <t xml:space="preserve">Переддипломна практика</t>
  </si>
  <si>
    <t xml:space="preserve">Разом п. 1.3</t>
  </si>
  <si>
    <t xml:space="preserve">1.4  Атестація</t>
  </si>
  <si>
    <t xml:space="preserve">1.4.1</t>
  </si>
  <si>
    <t xml:space="preserve">Кваліфікаційна робота бакалавра</t>
  </si>
  <si>
    <t xml:space="preserve">Разом п 1.4</t>
  </si>
  <si>
    <t xml:space="preserve">Разом обов'язкові компоненти освітньої програми на базі фахової передвищої освіти</t>
  </si>
  <si>
    <t xml:space="preserve">Разом обов'язкові компоненти освітньої програми на базі академії</t>
  </si>
  <si>
    <t xml:space="preserve">164/10</t>
  </si>
  <si>
    <t xml:space="preserve">56/18</t>
  </si>
  <si>
    <t xml:space="preserve">54/24</t>
  </si>
  <si>
    <t xml:space="preserve">48/4</t>
  </si>
  <si>
    <t xml:space="preserve">50/4</t>
  </si>
  <si>
    <t xml:space="preserve">Разом обов'язкові компоненти освітньої програми</t>
  </si>
  <si>
    <t xml:space="preserve">2.1.  Цикл загальної підготовки</t>
  </si>
  <si>
    <t xml:space="preserve">Вибіркові дисципліни циклу загальної підготовки на базі фахової передвищої освіти</t>
  </si>
  <si>
    <t xml:space="preserve">Вибіркові дисципліни циклу загальної підготовки  (2 семестр)</t>
  </si>
  <si>
    <t xml:space="preserve">Вибіркові дисципліни циклу загальної підготовки  (4 семестр)</t>
  </si>
  <si>
    <t xml:space="preserve">Вибіркові дисципліни циклу загальної підготовки  (5 семестр)</t>
  </si>
  <si>
    <t xml:space="preserve">Вибіркові дисципліни циклу загальної підготовки  (6 семестр)</t>
  </si>
  <si>
    <t xml:space="preserve">2.1.1</t>
  </si>
  <si>
    <t xml:space="preserve">Фінансова думка України на базі фахової передвищої освіти</t>
  </si>
  <si>
    <t xml:space="preserve">2.1.2</t>
  </si>
  <si>
    <t xml:space="preserve">Промислова екологія на базі фахової передвищої освіти</t>
  </si>
  <si>
    <t xml:space="preserve">2.1.3</t>
  </si>
  <si>
    <t xml:space="preserve">Конституційне право на базі фахової передвищої освіти</t>
  </si>
  <si>
    <t xml:space="preserve">2.1.4</t>
  </si>
  <si>
    <t xml:space="preserve">Договірне право на базі фахової передвищої освіти</t>
  </si>
  <si>
    <t xml:space="preserve">2.1.5</t>
  </si>
  <si>
    <t xml:space="preserve">Основи адміністративного права на базі фахової передвищої освіти</t>
  </si>
  <si>
    <t xml:space="preserve">2.1.6</t>
  </si>
  <si>
    <t xml:space="preserve">Трудове право на базі фахової передвищої освіти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Соціологія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Політологія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Безпека життєдіяльності та основи охорони праці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на базі фахової передвищої освіти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на базі фахової передвищої освіти</t>
  </si>
  <si>
    <t xml:space="preserve">Вибіркові дисципліни циклу професійної підготовки  (3 семестр)</t>
  </si>
  <si>
    <t xml:space="preserve">Вибіркові дисципліни циклу професійної підготовки (4 семестр)</t>
  </si>
  <si>
    <t xml:space="preserve">4, 4</t>
  </si>
  <si>
    <t xml:space="preserve">Вибіркові дисципліни циклу професійної підготовки (5 семестр)</t>
  </si>
  <si>
    <t xml:space="preserve">5, 5, 5, 5</t>
  </si>
  <si>
    <t xml:space="preserve">32/0</t>
  </si>
  <si>
    <t xml:space="preserve">Вибіркові дисципліни циклу професійної підготовки (6 семестр)</t>
  </si>
  <si>
    <t xml:space="preserve">6, 6</t>
  </si>
  <si>
    <t xml:space="preserve">24/0</t>
  </si>
  <si>
    <t xml:space="preserve">2.2.1</t>
  </si>
  <si>
    <t xml:space="preserve">Економіка праці та соціально-трудові відносини на базі фахової передвищої освіти </t>
  </si>
  <si>
    <t xml:space="preserve">2.2.2</t>
  </si>
  <si>
    <t xml:space="preserve">Маркетинг на базі фахової передвищої освіти</t>
  </si>
  <si>
    <t xml:space="preserve">2.2.3</t>
  </si>
  <si>
    <t xml:space="preserve">Фінанси зарубіжних корпорацій на базі фахової передвищої освіти</t>
  </si>
  <si>
    <t xml:space="preserve">2.2.4</t>
  </si>
  <si>
    <t xml:space="preserve">Фінансові ризики  </t>
  </si>
  <si>
    <t xml:space="preserve">2.2.5</t>
  </si>
  <si>
    <t xml:space="preserve">Соціально-економічний розвиток регіону</t>
  </si>
  <si>
    <t xml:space="preserve">2.2.6</t>
  </si>
  <si>
    <t xml:space="preserve">Інвестування</t>
  </si>
  <si>
    <t xml:space="preserve">4</t>
  </si>
  <si>
    <t xml:space="preserve">2.2.7</t>
  </si>
  <si>
    <t xml:space="preserve">Бізнес-моделювання</t>
  </si>
  <si>
    <t xml:space="preserve">2.2.8</t>
  </si>
  <si>
    <t xml:space="preserve">Місцеві фінанси </t>
  </si>
  <si>
    <t xml:space="preserve">2.2.9</t>
  </si>
  <si>
    <t xml:space="preserve">Казначейська справа</t>
  </si>
  <si>
    <t xml:space="preserve">2.2.10</t>
  </si>
  <si>
    <t xml:space="preserve">Інвестиційне кредитування</t>
  </si>
  <si>
    <t xml:space="preserve">5</t>
  </si>
  <si>
    <t xml:space="preserve">2.2.11</t>
  </si>
  <si>
    <t xml:space="preserve">Центральний банк та грошово-кредитна політика на базі фахової передвищої освіти</t>
  </si>
  <si>
    <t xml:space="preserve">2.2.12</t>
  </si>
  <si>
    <t xml:space="preserve">Страхові послуги </t>
  </si>
  <si>
    <t xml:space="preserve">2.2.13</t>
  </si>
  <si>
    <t xml:space="preserve">Банківська статистика на базі фахової передвищої освіти</t>
  </si>
  <si>
    <t xml:space="preserve">2.2.14</t>
  </si>
  <si>
    <t xml:space="preserve">Аналіз в бюджетній сфері </t>
  </si>
  <si>
    <t xml:space="preserve">2.2.15</t>
  </si>
  <si>
    <t xml:space="preserve">Державний фінансовий контроль та державні закупівлі</t>
  </si>
  <si>
    <t xml:space="preserve">2.2.16</t>
  </si>
  <si>
    <t xml:space="preserve">Звітність субєєктів господарювання та фінансово-кредитних установ </t>
  </si>
  <si>
    <t xml:space="preserve">2.2.17</t>
  </si>
  <si>
    <t xml:space="preserve">Міжнародні стандарти фінансової звітності</t>
  </si>
  <si>
    <t xml:space="preserve">2.2.18</t>
  </si>
  <si>
    <t xml:space="preserve">Комп'ютерні системи обробки фінансово-облікової інформації</t>
  </si>
  <si>
    <t xml:space="preserve">2.2.19</t>
  </si>
  <si>
    <t xml:space="preserve">Фінансовий ринок </t>
  </si>
  <si>
    <t xml:space="preserve">2.2.20</t>
  </si>
  <si>
    <t xml:space="preserve">Соціальне страхування та відповідальність </t>
  </si>
  <si>
    <t xml:space="preserve">2.2.21</t>
  </si>
  <si>
    <t xml:space="preserve">Антикризове фінансове управління </t>
  </si>
  <si>
    <t xml:space="preserve">48/0</t>
  </si>
  <si>
    <t xml:space="preserve">36/0</t>
  </si>
  <si>
    <t xml:space="preserve">Разом п. 2.2</t>
  </si>
  <si>
    <t xml:space="preserve">Разом вибіркові компоненти освітньої програми на базі фахової передвищої освіти</t>
  </si>
  <si>
    <t xml:space="preserve">Разом вибіркові компоненти освітньої програми на базі академії</t>
  </si>
  <si>
    <t xml:space="preserve">28/0</t>
  </si>
  <si>
    <t xml:space="preserve">Разом вибіркові компоненти освітньої програми</t>
  </si>
  <si>
    <t xml:space="preserve">Загальна кількість на базі фахової передвищої освіти</t>
  </si>
  <si>
    <t xml:space="preserve">Загальна кількість на базі академії</t>
  </si>
  <si>
    <t xml:space="preserve">212/10</t>
  </si>
  <si>
    <t xml:space="preserve">104/18</t>
  </si>
  <si>
    <t xml:space="preserve">52/4</t>
  </si>
  <si>
    <t xml:space="preserve">58/4</t>
  </si>
  <si>
    <t xml:space="preserve">60/0</t>
  </si>
  <si>
    <t xml:space="preserve">56/0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О.М. Крук</t>
  </si>
  <si>
    <t xml:space="preserve">        Директор ЦДЗО</t>
  </si>
  <si>
    <t xml:space="preserve">М.М. Федоров</t>
  </si>
  <si>
    <t xml:space="preserve">Фінанси, банківська справа та страхування (прискор) 2023/2024</t>
  </si>
  <si>
    <t xml:space="preserve">1 семестр 15 тижнів</t>
  </si>
  <si>
    <t xml:space="preserve">Назва дисципліни</t>
  </si>
  <si>
    <t xml:space="preserve">Кількість кредитів ЄКТС ВНЗ</t>
  </si>
  <si>
    <t xml:space="preserve">Кількість кредитів ЄКТС академії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л</t>
  </si>
  <si>
    <t xml:space="preserve">пр</t>
  </si>
  <si>
    <t xml:space="preserve">О</t>
  </si>
  <si>
    <t xml:space="preserve">Українська мова за професійним спрямуванням на базі фахової передвищої освіти</t>
  </si>
  <si>
    <t xml:space="preserve">З</t>
  </si>
  <si>
    <t xml:space="preserve">Політична економія</t>
  </si>
  <si>
    <t xml:space="preserve">Гроші та кредит</t>
  </si>
  <si>
    <t xml:space="preserve">І</t>
  </si>
  <si>
    <t xml:space="preserve">Фінансово-економічна статистика статистика  на базі фахової передвищої освіти</t>
  </si>
  <si>
    <t xml:space="preserve">контроль</t>
  </si>
  <si>
    <t xml:space="preserve">48/8</t>
  </si>
  <si>
    <t xml:space="preserve">6/16</t>
  </si>
  <si>
    <t xml:space="preserve">І-1</t>
  </si>
  <si>
    <t xml:space="preserve">З-9</t>
  </si>
  <si>
    <t xml:space="preserve">2 семестр 18 тижнів</t>
  </si>
  <si>
    <t xml:space="preserve">2/12</t>
  </si>
  <si>
    <t xml:space="preserve">32/2</t>
  </si>
  <si>
    <t xml:space="preserve">20/2</t>
  </si>
  <si>
    <t xml:space="preserve">18/4</t>
  </si>
  <si>
    <t xml:space="preserve">44/0</t>
  </si>
  <si>
    <t xml:space="preserve">320/32</t>
  </si>
  <si>
    <t xml:space="preserve">Бухгалтерський облік</t>
  </si>
  <si>
    <t xml:space="preserve">В</t>
  </si>
  <si>
    <t xml:space="preserve">Фінансова думка України/Промислова екологія</t>
  </si>
  <si>
    <t xml:space="preserve">ДЗ</t>
  </si>
  <si>
    <t xml:space="preserve">Іноземна мова (за професійним спрямуванням) / Соціологія</t>
  </si>
  <si>
    <t xml:space="preserve">І-2</t>
  </si>
  <si>
    <t xml:space="preserve">З-4</t>
  </si>
  <si>
    <t xml:space="preserve">КР-1</t>
  </si>
  <si>
    <t xml:space="preserve">3 семестр 15 тижнів</t>
  </si>
  <si>
    <t xml:space="preserve">Кількість кредитів ЄКТС</t>
  </si>
  <si>
    <t xml:space="preserve">самостійна робота</t>
  </si>
  <si>
    <t xml:space="preserve">лабораторні</t>
  </si>
  <si>
    <t xml:space="preserve">практичні</t>
  </si>
  <si>
    <t xml:space="preserve">Економіка праці та соціально-трудові відносини / Маркетинг / Фінанси зарубіжних корпорацій</t>
  </si>
  <si>
    <t xml:space="preserve">Фінансові ризики / Соціально-економічний розвиток регіону</t>
  </si>
  <si>
    <t xml:space="preserve">0/0</t>
  </si>
  <si>
    <t xml:space="preserve">З-6</t>
  </si>
  <si>
    <t xml:space="preserve">4 семестр 18 тижнів</t>
  </si>
  <si>
    <t xml:space="preserve">Іноземна мова (за професійним спрямуванням) / Політологія</t>
  </si>
  <si>
    <t xml:space="preserve">Інвестування / Бізнес-моделювання</t>
  </si>
  <si>
    <t xml:space="preserve">Місцеві фінанси / Казначейська справа</t>
  </si>
  <si>
    <t xml:space="preserve">Конституційне право  / Договорне право  / Основи адміністративного права  / Трудове право / </t>
  </si>
  <si>
    <t xml:space="preserve">І-3</t>
  </si>
  <si>
    <t xml:space="preserve">З-5</t>
  </si>
  <si>
    <t xml:space="preserve">5 семестр 15 тижнів</t>
  </si>
  <si>
    <t xml:space="preserve">Іноземна мова (за професійним спрямуванням) / Професійна етика / Безпека життєдіяльності та основи охорони праці</t>
  </si>
  <si>
    <t xml:space="preserve">Інвестиційне кредитування / Центральний банк та грошово-кредитна політика</t>
  </si>
  <si>
    <t xml:space="preserve">Страхові послуги  / Банківська статистика</t>
  </si>
  <si>
    <t xml:space="preserve">Аналіз в бюджетній сфері  / Державний фінансовий контроль та державні закупівлі</t>
  </si>
  <si>
    <t xml:space="preserve">Звітність субєєктів господарювання та фінансово-кредитних установ  / Міжнародні стандарти фінансової звітності</t>
  </si>
  <si>
    <t xml:space="preserve">Фінансовий аналіз </t>
  </si>
  <si>
    <t xml:space="preserve">6 семестр 13 тижнів</t>
  </si>
  <si>
    <t xml:space="preserve">Іноземна мова (за професійним спрямуванням) / Ділове листування іноземною мовою</t>
  </si>
  <si>
    <t xml:space="preserve">Комп'ютерні системи обробки фінансово-облікової інформації / Фінансовий ринок 
</t>
  </si>
  <si>
    <t xml:space="preserve">Соціальне страхування та відповідальність  / Антикризове фінансове управління </t>
  </si>
  <si>
    <t xml:space="preserve">Кваліфікаційна робота бакалавра </t>
  </si>
  <si>
    <t xml:space="preserve">всего</t>
  </si>
  <si>
    <t xml:space="preserve">1 сем</t>
  </si>
  <si>
    <t xml:space="preserve">2 сем</t>
  </si>
  <si>
    <t xml:space="preserve">3 сем</t>
  </si>
  <si>
    <t xml:space="preserve">4 сем</t>
  </si>
  <si>
    <t xml:space="preserve">ДДМА</t>
  </si>
  <si>
    <t xml:space="preserve">техн</t>
  </si>
  <si>
    <t xml:space="preserve">Загальний цикл</t>
  </si>
  <si>
    <t xml:space="preserve">обовязкові</t>
  </si>
  <si>
    <t xml:space="preserve">Професійний цикл</t>
  </si>
  <si>
    <t xml:space="preserve">Годин на тиждень</t>
  </si>
  <si>
    <t xml:space="preserve">Форма контролю</t>
  </si>
  <si>
    <t xml:space="preserve">кредити 
за 
основним 
планом</t>
  </si>
  <si>
    <t xml:space="preserve">розподіл занять на настановну
 сесію та семестр</t>
  </si>
  <si>
    <t xml:space="preserve">разом за видами роботи</t>
  </si>
  <si>
    <t xml:space="preserve">лекц</t>
  </si>
  <si>
    <t xml:space="preserve">лаб</t>
  </si>
  <si>
    <t xml:space="preserve">практ</t>
  </si>
  <si>
    <t xml:space="preserve">разом</t>
  </si>
  <si>
    <t xml:space="preserve">розподіл кредитів</t>
  </si>
  <si>
    <t xml:space="preserve">усього</t>
  </si>
  <si>
    <t xml:space="preserve">ддма</t>
  </si>
  <si>
    <t xml:space="preserve">Іноземна мова </t>
  </si>
  <si>
    <t xml:space="preserve">Г</t>
  </si>
  <si>
    <t xml:space="preserve">філ</t>
  </si>
  <si>
    <t xml:space="preserve">Ф</t>
  </si>
  <si>
    <t xml:space="preserve">ф</t>
  </si>
  <si>
    <t xml:space="preserve">ВМ</t>
  </si>
  <si>
    <t xml:space="preserve">вм</t>
  </si>
  <si>
    <t xml:space="preserve">Інформатика</t>
  </si>
  <si>
    <t xml:space="preserve">ііг</t>
  </si>
  <si>
    <t xml:space="preserve">Основи економічної теорії</t>
  </si>
  <si>
    <t xml:space="preserve">М</t>
  </si>
  <si>
    <t xml:space="preserve">м</t>
  </si>
  <si>
    <t xml:space="preserve">ЕП</t>
  </si>
  <si>
    <t xml:space="preserve">еп</t>
  </si>
  <si>
    <t xml:space="preserve">МП/М</t>
  </si>
  <si>
    <t xml:space="preserve">ФБСП</t>
  </si>
  <si>
    <t xml:space="preserve">ООЕБ</t>
  </si>
  <si>
    <t xml:space="preserve">оа</t>
  </si>
  <si>
    <t xml:space="preserve">Трудове право / Конституційне право</t>
  </si>
  <si>
    <t xml:space="preserve">Статистика</t>
  </si>
  <si>
    <t xml:space="preserve">МН-19-1т</t>
  </si>
  <si>
    <t xml:space="preserve">Маркетинг </t>
  </si>
  <si>
    <t xml:space="preserve">Регіоналістика</t>
  </si>
  <si>
    <t xml:space="preserve">Фінансовий ринок / Біржова діяльність</t>
  </si>
  <si>
    <t xml:space="preserve">Курсова робота "Банківська система"</t>
  </si>
  <si>
    <t xml:space="preserve">Іноземна мова (за професійним спрямуванням) / Психологія управління</t>
  </si>
  <si>
    <t xml:space="preserve">Українська мова за професійним спрямуванням</t>
  </si>
  <si>
    <t xml:space="preserve">Економіка праці та соціально-трудові відносини</t>
  </si>
  <si>
    <t xml:space="preserve">Економіко-математичні методи та моделі</t>
  </si>
  <si>
    <t xml:space="preserve">4 семестр 15 тижнів</t>
  </si>
  <si>
    <t xml:space="preserve">10/0</t>
  </si>
  <si>
    <t xml:space="preserve">Фінансово-економічні ризики / Фінанси зарубіжних корпорацій</t>
  </si>
  <si>
    <t xml:space="preserve">Аналіз банківської діяльності / Центральний банк та грошово-кредитна політика</t>
  </si>
  <si>
    <t xml:space="preserve">Податкова система та оподаткування</t>
  </si>
  <si>
    <t xml:space="preserve"> Фінансова діяльність суб'єктів господарювання</t>
  </si>
  <si>
    <t xml:space="preserve">кур</t>
  </si>
  <si>
    <t xml:space="preserve">Договірне право / Основи адміністративного права</t>
  </si>
  <si>
    <t xml:space="preserve">ОА</t>
  </si>
  <si>
    <t xml:space="preserve">Х</t>
  </si>
  <si>
    <t xml:space="preserve">4а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Іноземна мова/ Проф етика</t>
  </si>
  <si>
    <t xml:space="preserve">МП</t>
  </si>
  <si>
    <t xml:space="preserve">Інформаційні системи та технології у фінансах / Програмне забезпечення обробки комп'ютерної інформації</t>
  </si>
  <si>
    <t xml:space="preserve">Соціальне страхування та відповідальність  / Інвестиційне кредитування</t>
  </si>
  <si>
    <t xml:space="preserve">разом за планом</t>
  </si>
  <si>
    <t xml:space="preserve">повне перезарахування</t>
  </si>
  <si>
    <t xml:space="preserve">часткове перезарахування</t>
  </si>
  <si>
    <t xml:space="preserve">ФВ</t>
  </si>
  <si>
    <t xml:space="preserve">%обовязкових</t>
  </si>
  <si>
    <t xml:space="preserve">% вибіркових</t>
  </si>
  <si>
    <t xml:space="preserve">ФБС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Разом за планом</t>
  </si>
  <si>
    <t xml:space="preserve">обовязкові без урахування дипломування</t>
  </si>
  <si>
    <t xml:space="preserve">Ф-19-1зт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каф.</t>
  </si>
  <si>
    <t xml:space="preserve">лек</t>
  </si>
  <si>
    <t xml:space="preserve">-Ф-19-1зт, ПТ-19-1зт</t>
  </si>
  <si>
    <t xml:space="preserve">-Ф-19-1зт, ПТ-19-1зт, МН-19-1зт</t>
  </si>
  <si>
    <t xml:space="preserve">викладач</t>
  </si>
  <si>
    <t xml:space="preserve">ФІНАНСИ, БАНКІВСЬКА СПРАВА ТА СТРАХУВАННЯ</t>
  </si>
  <si>
    <t xml:space="preserve">розподіл занять на настановну сесію та семестр</t>
  </si>
  <si>
    <t xml:space="preserve">у ускор</t>
  </si>
  <si>
    <t xml:space="preserve">Іноземна мова</t>
  </si>
  <si>
    <t xml:space="preserve">перезачет</t>
  </si>
  <si>
    <t xml:space="preserve">мп</t>
  </si>
  <si>
    <t xml:space="preserve">1 культура</t>
  </si>
  <si>
    <t xml:space="preserve">16/4</t>
  </si>
  <si>
    <t xml:space="preserve">перезач</t>
  </si>
  <si>
    <t xml:space="preserve">Економіко-математичні методи і моделі</t>
  </si>
  <si>
    <t xml:space="preserve">12/8</t>
  </si>
  <si>
    <t xml:space="preserve">перез.</t>
  </si>
  <si>
    <t xml:space="preserve">Договірне право / Фінансове право</t>
  </si>
  <si>
    <t xml:space="preserve">у інших спеціальностей 5 кредитів</t>
  </si>
  <si>
    <t xml:space="preserve">Маркетинг</t>
  </si>
  <si>
    <t xml:space="preserve">6 семестр 18 тижнів</t>
  </si>
  <si>
    <t xml:space="preserve">7 семестр 15 тижнів</t>
  </si>
  <si>
    <t xml:space="preserve">хіоп</t>
  </si>
  <si>
    <t xml:space="preserve">8 семестр 13 тижнів</t>
  </si>
  <si>
    <t xml:space="preserve">Іноземна мова (за професійним спрямуванням) / Професійна етика</t>
  </si>
  <si>
    <t xml:space="preserve">ЗО</t>
  </si>
  <si>
    <t xml:space="preserve">ЗВ</t>
  </si>
  <si>
    <t xml:space="preserve">ПО</t>
  </si>
  <si>
    <t xml:space="preserve">ПВ</t>
  </si>
  <si>
    <t xml:space="preserve">7 семестр</t>
  </si>
  <si>
    <t xml:space="preserve">8 семестр</t>
  </si>
  <si>
    <t xml:space="preserve">5 сем</t>
  </si>
  <si>
    <t xml:space="preserve">6 сем</t>
  </si>
  <si>
    <t xml:space="preserve">7 сем</t>
  </si>
  <si>
    <t xml:space="preserve">8 сем</t>
  </si>
  <si>
    <t xml:space="preserve">1 к</t>
  </si>
  <si>
    <t xml:space="preserve">2 к</t>
  </si>
  <si>
    <t xml:space="preserve">3 к</t>
  </si>
  <si>
    <t xml:space="preserve">4 к</t>
  </si>
  <si>
    <t xml:space="preserve">кіт</t>
  </si>
  <si>
    <t xml:space="preserve">авп</t>
  </si>
  <si>
    <t xml:space="preserve">іспр</t>
  </si>
  <si>
    <t xml:space="preserve">еса</t>
  </si>
  <si>
    <t xml:space="preserve">техм</t>
  </si>
  <si>
    <t xml:space="preserve">амм</t>
  </si>
  <si>
    <t xml:space="preserve">птм</t>
  </si>
  <si>
    <t xml:space="preserve">кмсіт</t>
  </si>
  <si>
    <t xml:space="preserve">фіз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в</t>
  </si>
  <si>
    <t xml:space="preserve">Менеджмент (уск)</t>
  </si>
  <si>
    <t xml:space="preserve">или</t>
  </si>
  <si>
    <t xml:space="preserve">Фізичне виховання</t>
  </si>
  <si>
    <t xml:space="preserve">Математика для економістів</t>
  </si>
  <si>
    <t xml:space="preserve">Менеджмент персоналу / Кадровий аудит</t>
  </si>
  <si>
    <t xml:space="preserve">Вступ до навчального процесу</t>
  </si>
  <si>
    <t xml:space="preserve">Навчальна пратика "Вступ до фаху"</t>
  </si>
  <si>
    <t xml:space="preserve">Теорія організації</t>
  </si>
  <si>
    <t xml:space="preserve">Виробнича практика 1 (ознайомча)</t>
  </si>
  <si>
    <t xml:space="preserve">1 или 2 часа</t>
  </si>
  <si>
    <t xml:space="preserve">2б</t>
  </si>
  <si>
    <t xml:space="preserve">Правознавство</t>
  </si>
  <si>
    <t xml:space="preserve">какой семестр?</t>
  </si>
  <si>
    <t xml:space="preserve">Тренінг з організації командної роботи</t>
  </si>
  <si>
    <t xml:space="preserve">Організація підприємницької діяльності</t>
  </si>
  <si>
    <t xml:space="preserve">Логістика</t>
  </si>
  <si>
    <t xml:space="preserve">Курсова робота "Маркетинг"</t>
  </si>
  <si>
    <t xml:space="preserve">Виробнича практика 2 (організаційна) на базі ЗВО 1 рівня</t>
  </si>
  <si>
    <t xml:space="preserve">в семестровке МН - нет, у других - есть</t>
  </si>
  <si>
    <t xml:space="preserve">Контролінг / Економічний аналіз</t>
  </si>
  <si>
    <t xml:space="preserve">Корпоративна соціальна відповідальність / Управління інноваціями</t>
  </si>
  <si>
    <t xml:space="preserve">Зовнішньоекономічна діяльність підприємства</t>
  </si>
  <si>
    <t xml:space="preserve">Операційний менеджмент</t>
  </si>
  <si>
    <t xml:space="preserve">Адміністративний менеджмент</t>
  </si>
  <si>
    <t xml:space="preserve">Стратегічний менеджмент</t>
  </si>
  <si>
    <t xml:space="preserve">Управління попитом / Маркетингова політика комунікацій</t>
  </si>
  <si>
    <t xml:space="preserve">Курсова робота "Менеджмент"</t>
  </si>
  <si>
    <t xml:space="preserve">Комунікаційний менеджмент</t>
  </si>
  <si>
    <t xml:space="preserve">Гроші та кредит на базі ЗВО 1 рівня_</t>
  </si>
  <si>
    <t xml:space="preserve">4 семестр 13 тижнів</t>
  </si>
  <si>
    <t xml:space="preserve">Міжнародний менеджмент / Самоменеджмент</t>
  </si>
  <si>
    <t xml:space="preserve">Курсова робота "Операційний менеджмент"</t>
  </si>
  <si>
    <t xml:space="preserve">Управління комерціною діяльністю / Менеджмент промислового виробництва</t>
  </si>
  <si>
    <t xml:space="preserve">4б</t>
  </si>
  <si>
    <t xml:space="preserve">Моделювання в менеджменті / Ризик-менеджмент</t>
  </si>
  <si>
    <t xml:space="preserve">Працевлаштування та ділова кар'єра / Лідерство та організаційна поведінка</t>
  </si>
  <si>
    <t xml:space="preserve">Тренінг з методів прийняття управлінських рішень / Тренінг з  вибору стратегій</t>
  </si>
  <si>
    <t xml:space="preserve">Методи прийняття управлінських рішень</t>
  </si>
  <si>
    <t xml:space="preserve">4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_-;\-* #,##0.0_-;\ _-;_-@_-"/>
    <numFmt numFmtId="177" formatCode="#,##0.0_-;\-* #,##0.0_-;\ _-;_-@_-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sz val="20"/>
      <name val="Times New Roman"/>
      <family val="1"/>
      <charset val="204"/>
    </font>
    <font>
      <b val="true"/>
      <sz val="13"/>
      <color rgb="FF00CCFF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CCFF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00CCFF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1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7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5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2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0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14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4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6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7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6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4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5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7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8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7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8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8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11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1" borderId="6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28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2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9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Plan Уч(бакал.) д_о 2013_14а" xfId="58"/>
    <cellStyle name="Обычный_Т_т_ЛП_бакалавр заочна_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83;&#1072;&#1085;&#1080;%20&#1077;&#1082;&#1086;&#1085;&#1086;&#1084;%20&#1089;&#1087;&#1077;&#1094;/&#1076;&#1077;&#1085;&#1085;&#1077;/&#1085;&#1086;&#1074;&#1110;%20&#1087;&#1088;&#1080;&#1089;&#1082;&#1086;&#1088;/7.05/&#1087;&#1083;&#1072;&#1085;&#1080;%20&#1077;&#1082;&#1086;&#1085;&#1086;&#1084;%20&#1089;&#1087;&#1077;&#1094;/&#1076;&#1077;&#1085;&#1085;&#1077;/&#1085;&#1086;&#1074;&#1110;%20&#1087;&#1088;&#1080;&#1089;&#1082;&#1086;&#1088;/&#1087;&#1083;&#1072;&#1085;%20071%20&#1087;&#1088;&#1080;&#1089;&#1082;&#1086;&#1088;&#1077;&#1085;&#1072;%20&#1092;&#1086;&#1088;&#1084;&#1072;%206.05%20(&#1054;&#1055;&#1055;-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7.05/&#1087;&#1083;&#1072;&#1085;&#1080;%20&#1079;%20&#1089;&#1077;&#1084;&#1077;&#1089;&#1090;&#1088;&#1086;&#1074;&#1082;&#1072;&#1084;&#1080;/&#1089;&#1077;&#1084;%20&#1079;&#1072;&#1086;&#1095;%20&#1087;&#1088;&#1080;&#1089;&#1082;%20&#1077;&#1082;&#1086;&#1085;&#1086;&#1084;/&#1087;&#1083;&#1072;&#1085;%20072%20&#1079;&#1072;&#1086;&#1095;&#1085;%20&#1087;&#1088;&#1080;&#1089;&#1082;&#1086;&#1088;%20(&#1089;%20&#1089;&#1077;&#108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(2)"/>
      <sheetName val="заготовка"/>
      <sheetName val="до наказу"/>
      <sheetName val="Титул 071 уск ФПМ"/>
      <sheetName val="план"/>
      <sheetName val="план (3)"/>
      <sheetName val="Семестровка уск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O2" t="str">
            <v>1 семестр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 наказу"/>
      <sheetName val="Титул 073 уск"/>
      <sheetName val="титульний заочн"/>
      <sheetName val="план"/>
      <sheetName val="Лист1"/>
      <sheetName val="до наказу (2)"/>
      <sheetName val="Семестровка -ввод данных"/>
      <sheetName val="Семестровка -дисп"/>
      <sheetName val="семестровка4р"/>
      <sheetName val="Семестровка уск (2)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C13" t="str">
            <v>Історія української культури</v>
          </cell>
        </row>
        <row r="13">
          <cell r="M13" t="str">
            <v>залік</v>
          </cell>
        </row>
        <row r="13">
          <cell r="T13" t="str">
            <v>4/0</v>
          </cell>
        </row>
        <row r="13">
          <cell r="AL13" t="str">
            <v>філ</v>
          </cell>
        </row>
        <row r="15">
          <cell r="C15" t="str">
            <v>Гроші та кредит</v>
          </cell>
        </row>
        <row r="15">
          <cell r="M15" t="str">
            <v>іспит</v>
          </cell>
        </row>
        <row r="15">
          <cell r="T15" t="str">
            <v>4/4</v>
          </cell>
        </row>
        <row r="15">
          <cell r="AL15" t="str">
            <v>ф</v>
          </cell>
        </row>
        <row r="17">
          <cell r="C17" t="str">
            <v>Вища математика</v>
          </cell>
        </row>
        <row r="17">
          <cell r="M17" t="str">
            <v>залік</v>
          </cell>
        </row>
        <row r="17">
          <cell r="T17" t="str">
            <v>8/4</v>
          </cell>
        </row>
        <row r="17">
          <cell r="V17" t="str">
            <v>0/4</v>
          </cell>
        </row>
        <row r="17">
          <cell r="AL17" t="str">
            <v>вм</v>
          </cell>
        </row>
        <row r="19">
          <cell r="C19" t="str">
            <v>Інформатика</v>
          </cell>
        </row>
        <row r="19">
          <cell r="M19" t="str">
            <v>залік</v>
          </cell>
        </row>
        <row r="19">
          <cell r="T19" t="str">
            <v>4/0</v>
          </cell>
          <cell r="U19" t="str">
            <v>4/4</v>
          </cell>
        </row>
        <row r="19">
          <cell r="AL19" t="str">
            <v>ііг</v>
          </cell>
        </row>
        <row r="21">
          <cell r="C21" t="str">
            <v>Основи економічної теорії</v>
          </cell>
        </row>
        <row r="21">
          <cell r="M21" t="str">
            <v>залік</v>
          </cell>
        </row>
        <row r="21">
          <cell r="T21" t="str">
            <v>4/0</v>
          </cell>
        </row>
        <row r="21">
          <cell r="V21" t="str">
            <v>0/2</v>
          </cell>
        </row>
        <row r="21">
          <cell r="AL21" t="str">
            <v>м</v>
          </cell>
        </row>
        <row r="23">
          <cell r="C23" t="str">
            <v>Мікро- та макроекономіка</v>
          </cell>
        </row>
        <row r="23">
          <cell r="M23" t="str">
            <v>ДЗ</v>
          </cell>
        </row>
        <row r="23">
          <cell r="T23" t="str">
            <v>6/2</v>
          </cell>
        </row>
        <row r="23">
          <cell r="V23" t="str">
            <v>0/4</v>
          </cell>
        </row>
        <row r="23">
          <cell r="AL23" t="str">
            <v>м</v>
          </cell>
        </row>
        <row r="25">
          <cell r="C25" t="str">
            <v>Економіка підприємства</v>
          </cell>
        </row>
        <row r="25">
          <cell r="M25" t="str">
            <v>іспит</v>
          </cell>
        </row>
        <row r="25">
          <cell r="T25" t="str">
            <v>4/2</v>
          </cell>
        </row>
        <row r="25">
          <cell r="V25" t="str">
            <v>0/2</v>
          </cell>
        </row>
        <row r="25">
          <cell r="AL25" t="str">
            <v>еп</v>
          </cell>
        </row>
        <row r="27">
          <cell r="C27" t="str">
            <v>Філософія</v>
          </cell>
        </row>
        <row r="27">
          <cell r="M27" t="str">
            <v>залік</v>
          </cell>
        </row>
        <row r="27">
          <cell r="T27" t="str">
            <v>4/0</v>
          </cell>
        </row>
        <row r="27">
          <cell r="AL27" t="str">
            <v>філ</v>
          </cell>
        </row>
        <row r="29">
          <cell r="C29" t="str">
            <v>Іноземна мова (за професійним спрямуванням) / Соціологія</v>
          </cell>
        </row>
        <row r="29">
          <cell r="M29" t="str">
            <v>залік</v>
          </cell>
        </row>
        <row r="29">
          <cell r="V29" t="str">
            <v>4/0</v>
          </cell>
        </row>
        <row r="29">
          <cell r="AL29" t="str">
            <v>м</v>
          </cell>
        </row>
        <row r="42">
          <cell r="C42" t="str">
            <v>Фінанси</v>
          </cell>
        </row>
        <row r="42">
          <cell r="M42" t="str">
            <v>залік</v>
          </cell>
        </row>
        <row r="42">
          <cell r="T42" t="str">
            <v>8/0</v>
          </cell>
        </row>
        <row r="42">
          <cell r="AL42" t="str">
            <v>ф</v>
          </cell>
        </row>
        <row r="44">
          <cell r="C44" t="str">
            <v>Бухгалтерський облік</v>
          </cell>
        </row>
        <row r="44">
          <cell r="M44" t="str">
            <v>залік</v>
          </cell>
        </row>
        <row r="44">
          <cell r="T44" t="str">
            <v>8/0</v>
          </cell>
        </row>
        <row r="44">
          <cell r="V44" t="str">
            <v>4/0</v>
          </cell>
        </row>
        <row r="44">
          <cell r="AL44" t="str">
            <v>оа</v>
          </cell>
        </row>
        <row r="46">
          <cell r="C46" t="str">
            <v>Менеджмент</v>
          </cell>
        </row>
        <row r="46">
          <cell r="M46" t="str">
            <v>іспит</v>
          </cell>
        </row>
        <row r="46">
          <cell r="T46" t="str">
            <v>4/2</v>
          </cell>
        </row>
        <row r="46">
          <cell r="V46" t="str">
            <v>0/2</v>
          </cell>
        </row>
        <row r="46">
          <cell r="AL46" t="str">
            <v>м</v>
          </cell>
        </row>
        <row r="50">
          <cell r="C50" t="str">
            <v>Бюджетна система</v>
          </cell>
        </row>
        <row r="50">
          <cell r="M50" t="str">
            <v>іспит</v>
          </cell>
        </row>
        <row r="50">
          <cell r="T50" t="str">
            <v>8/0</v>
          </cell>
        </row>
        <row r="50">
          <cell r="V50" t="str">
            <v>0/2</v>
          </cell>
        </row>
        <row r="50">
          <cell r="AL50" t="str">
            <v>ф</v>
          </cell>
        </row>
        <row r="52">
          <cell r="C52" t="str">
            <v>Банківська система</v>
          </cell>
        </row>
        <row r="52">
          <cell r="M52" t="str">
            <v>іспит</v>
          </cell>
        </row>
        <row r="52">
          <cell r="T52" t="str">
            <v>6/0</v>
          </cell>
        </row>
        <row r="52">
          <cell r="V52" t="str">
            <v>2/0</v>
          </cell>
        </row>
        <row r="52">
          <cell r="AL52" t="str">
            <v>ф</v>
          </cell>
        </row>
        <row r="54">
          <cell r="C54" t="str">
            <v>Курсова робота "Фінанси"</v>
          </cell>
        </row>
        <row r="54">
          <cell r="V54" t="str">
            <v>4/0</v>
          </cell>
        </row>
        <row r="54">
          <cell r="AL54" t="str">
            <v>ф</v>
          </cell>
        </row>
      </sheetData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5" activeCellId="0" sqref="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71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56"/>
    <col collapsed="false" customWidth="true" hidden="false" outlineLevel="0" max="6" min="6" style="2" width="7.99"/>
    <col collapsed="false" customWidth="true" hidden="false" outlineLevel="0" max="7" min="7" style="2" width="2.7"/>
    <col collapsed="false" customWidth="true" hidden="false" outlineLevel="0" max="8" min="8" style="2" width="1.85"/>
    <col collapsed="false" customWidth="true" hidden="false" outlineLevel="0" max="9" min="9" style="2" width="13.14"/>
    <col collapsed="false" customWidth="false" hidden="true" outlineLevel="0" max="17" min="10" style="2" width="9.14"/>
    <col collapsed="false" customWidth="true" hidden="true" outlineLevel="0" max="18" min="18" style="2" width="10.99"/>
    <col collapsed="false" customWidth="false" hidden="true" outlineLevel="0" max="23" min="19" style="2" width="9.14"/>
    <col collapsed="false" customWidth="true" hidden="true" outlineLevel="0" max="24" min="24" style="2" width="15.85"/>
    <col collapsed="false" customWidth="false" hidden="true" outlineLevel="0" max="28" min="25" style="2" width="9.14"/>
    <col collapsed="false" customWidth="false" hidden="false" outlineLevel="0" max="257" min="29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/>
      <c r="B2" s="4"/>
      <c r="C2" s="5" t="s">
        <v>0</v>
      </c>
      <c r="D2" s="6" t="s">
        <v>1</v>
      </c>
      <c r="E2" s="6" t="s">
        <v>2</v>
      </c>
      <c r="F2" s="6" t="s">
        <v>3</v>
      </c>
      <c r="G2" s="7" t="s">
        <v>4</v>
      </c>
      <c r="H2" s="7"/>
      <c r="I2" s="7"/>
    </row>
    <row r="3" customFormat="false" ht="17.2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8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9" t="str">
        <f aca="false">'Семестровка -ввод данных'!C23</f>
        <v>Іноземна мова (за професійним спрямуванням) / Соціологія</v>
      </c>
      <c r="B5" s="9"/>
      <c r="C5" s="9"/>
      <c r="D5" s="9"/>
      <c r="E5" s="9"/>
      <c r="F5" s="9"/>
      <c r="G5" s="9"/>
      <c r="H5" s="9"/>
      <c r="I5" s="9"/>
    </row>
    <row r="6" customFormat="false" ht="16.5" hidden="false" customHeight="false" outlineLevel="0" collapsed="false">
      <c r="A6" s="10" t="str">
        <f aca="false">'[1]Семестровка уск'!$O$2</f>
        <v>1 семестр</v>
      </c>
      <c r="B6" s="10"/>
      <c r="C6" s="11" t="n">
        <f aca="false">'Семестровка -ввод данных'!L23</f>
        <v>2</v>
      </c>
      <c r="D6" s="11" t="n">
        <f aca="false">'Семестровка -ввод данных'!H23</f>
        <v>15</v>
      </c>
      <c r="E6" s="11" t="n">
        <f aca="false">'Семестровка -ввод данных'!I23</f>
        <v>0</v>
      </c>
      <c r="F6" s="11" t="n">
        <f aca="false">'Семестровка -ввод данных'!J23</f>
        <v>15</v>
      </c>
      <c r="G6" s="10"/>
      <c r="H6" s="10"/>
      <c r="I6" s="12" t="str">
        <f aca="false">'Семестровка -ввод данных'!M23</f>
        <v>З</v>
      </c>
    </row>
    <row r="7" customFormat="false" ht="16.5" hidden="false" customHeight="false" outlineLevel="0" collapsed="false">
      <c r="A7" s="10" t="s">
        <v>5</v>
      </c>
      <c r="B7" s="10"/>
      <c r="C7" s="11"/>
      <c r="D7" s="11"/>
      <c r="E7" s="11"/>
      <c r="F7" s="11"/>
      <c r="G7" s="10"/>
      <c r="H7" s="10"/>
      <c r="I7" s="12"/>
    </row>
    <row r="8" customFormat="false" ht="21" hidden="false" customHeight="true" outlineLevel="0" collapsed="false">
      <c r="A8" s="9" t="str">
        <f aca="false">'Семестровка -ввод данных'!C13</f>
        <v>Історія української культури</v>
      </c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10" t="str">
        <f aca="false">'[1]Семестровка уск'!$O$2</f>
        <v>1 семестр</v>
      </c>
      <c r="B9" s="10"/>
      <c r="C9" s="11" t="n">
        <f aca="false">'Семестровка -ввод данных'!L13</f>
        <v>2</v>
      </c>
      <c r="D9" s="11" t="n">
        <f aca="false">'Семестровка -ввод данных'!H13</f>
        <v>15</v>
      </c>
      <c r="E9" s="11" t="n">
        <f aca="false">'Семестровка -ввод данных'!I13</f>
        <v>0</v>
      </c>
      <c r="F9" s="11" t="n">
        <f aca="false">'Семестровка -ввод данных'!J13</f>
        <v>15</v>
      </c>
      <c r="G9" s="10"/>
      <c r="H9" s="10"/>
      <c r="I9" s="12" t="str">
        <f aca="false">'Семестровка -ввод данных'!M13</f>
        <v>З</v>
      </c>
    </row>
    <row r="10" customFormat="false" ht="16.5" hidden="false" customHeight="false" outlineLevel="0" collapsed="false">
      <c r="A10" s="10" t="s">
        <v>5</v>
      </c>
      <c r="B10" s="10"/>
      <c r="C10" s="11"/>
      <c r="D10" s="11"/>
      <c r="E10" s="11"/>
      <c r="F10" s="11"/>
      <c r="G10" s="10"/>
      <c r="H10" s="10"/>
      <c r="I10" s="12"/>
    </row>
    <row r="11" customFormat="false" ht="16.5" hidden="false" customHeight="false" outlineLevel="0" collapsed="false">
      <c r="A11" s="11" t="str">
        <f aca="false">'Семестровка -ввод данных'!C15</f>
        <v>Вища математика</v>
      </c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false" outlineLevel="0" collapsed="false">
      <c r="A12" s="10" t="str">
        <f aca="false">'[1]Семестровка уск'!$O$2</f>
        <v>1 семестр</v>
      </c>
      <c r="B12" s="10"/>
      <c r="C12" s="11" t="n">
        <f aca="false">'Семестровка -ввод данных'!L15</f>
        <v>2</v>
      </c>
      <c r="D12" s="11" t="n">
        <f aca="false">'Семестровка -ввод данных'!H15</f>
        <v>15</v>
      </c>
      <c r="E12" s="11" t="n">
        <f aca="false">'Семестровка -ввод данных'!I15</f>
        <v>0</v>
      </c>
      <c r="F12" s="11" t="n">
        <f aca="false">'Семестровка -ввод данных'!J15</f>
        <v>15</v>
      </c>
      <c r="G12" s="10"/>
      <c r="H12" s="10"/>
      <c r="I12" s="12" t="str">
        <f aca="false">'Семестровка -ввод данных'!M15</f>
        <v>З</v>
      </c>
    </row>
    <row r="13" customFormat="false" ht="16.5" hidden="false" customHeight="false" outlineLevel="0" collapsed="false">
      <c r="A13" s="10" t="s">
        <v>5</v>
      </c>
      <c r="B13" s="10"/>
      <c r="C13" s="11"/>
      <c r="D13" s="11"/>
      <c r="E13" s="11"/>
      <c r="F13" s="11"/>
      <c r="G13" s="10"/>
      <c r="H13" s="10"/>
      <c r="I13" s="12"/>
    </row>
    <row r="14" customFormat="false" ht="16.5" hidden="false" customHeight="false" outlineLevel="0" collapsed="false">
      <c r="A14" s="13" t="str">
        <f aca="false">'Семестровка -ввод данных'!C67</f>
        <v>Економіко-математичні методи та моделі</v>
      </c>
      <c r="B14" s="13"/>
      <c r="C14" s="13"/>
      <c r="D14" s="13"/>
      <c r="E14" s="13"/>
      <c r="F14" s="13"/>
      <c r="G14" s="13"/>
      <c r="H14" s="13"/>
      <c r="I14" s="13"/>
      <c r="AC14" s="10"/>
    </row>
    <row r="15" customFormat="false" ht="16.5" hidden="false" customHeight="false" outlineLevel="0" collapsed="false">
      <c r="A15" s="14" t="s">
        <v>6</v>
      </c>
      <c r="B15" s="14"/>
      <c r="C15" s="15" t="n">
        <f aca="false">'Семестровка -ввод данных'!L67</f>
        <v>4</v>
      </c>
      <c r="D15" s="15" t="n">
        <f aca="false">'Семестровка -ввод данных'!H67</f>
        <v>18</v>
      </c>
      <c r="E15" s="15" t="n">
        <f aca="false">'Семестровка -ввод данных'!I67</f>
        <v>0</v>
      </c>
      <c r="F15" s="15" t="n">
        <f aca="false">'Семестровка -ввод данных'!J67</f>
        <v>18</v>
      </c>
      <c r="G15" s="14"/>
      <c r="H15" s="14"/>
      <c r="I15" s="16" t="str">
        <f aca="false">'Семестровка -ввод данных'!M67</f>
        <v>З</v>
      </c>
    </row>
    <row r="16" customFormat="false" ht="16.5" hidden="false" customHeight="false" outlineLevel="0" collapsed="false">
      <c r="A16" s="10" t="s">
        <v>5</v>
      </c>
      <c r="B16" s="14"/>
      <c r="C16" s="15"/>
      <c r="D16" s="15"/>
      <c r="E16" s="15"/>
      <c r="F16" s="15"/>
      <c r="G16" s="14"/>
      <c r="H16" s="14"/>
      <c r="I16" s="16"/>
    </row>
    <row r="17" customFormat="false" ht="16.5" hidden="false" customHeight="false" outlineLevel="0" collapsed="false">
      <c r="A17" s="11" t="str">
        <f aca="false">'Семестровка -ввод данных'!C16</f>
        <v>Інформатика</v>
      </c>
      <c r="B17" s="11"/>
      <c r="C17" s="11"/>
      <c r="D17" s="11"/>
      <c r="E17" s="11"/>
      <c r="F17" s="11"/>
      <c r="G17" s="11"/>
      <c r="H17" s="11"/>
      <c r="I17" s="11"/>
    </row>
    <row r="18" customFormat="false" ht="16.5" hidden="false" customHeight="false" outlineLevel="0" collapsed="false">
      <c r="A18" s="10" t="s">
        <v>7</v>
      </c>
      <c r="B18" s="10"/>
      <c r="C18" s="11" t="n">
        <f aca="false">'Семестровка -ввод данных'!L16</f>
        <v>1.46666666666667</v>
      </c>
      <c r="D18" s="11" t="n">
        <f aca="false">'Семестровка -ввод данных'!H16</f>
        <v>15</v>
      </c>
      <c r="E18" s="11" t="n">
        <f aca="false">'Семестровка -ввод данных'!I16</f>
        <v>0</v>
      </c>
      <c r="F18" s="11" t="n">
        <f aca="false">'Семестровка -ввод данных'!J16</f>
        <v>7</v>
      </c>
      <c r="G18" s="10"/>
      <c r="H18" s="10"/>
      <c r="I18" s="12" t="str">
        <f aca="false">'Семестровка -ввод данных'!M16</f>
        <v>З</v>
      </c>
    </row>
    <row r="19" customFormat="false" ht="16.5" hidden="false" customHeight="false" outlineLevel="0" collapsed="false">
      <c r="A19" s="10" t="s">
        <v>5</v>
      </c>
      <c r="B19" s="10"/>
      <c r="C19" s="11"/>
      <c r="D19" s="11"/>
      <c r="E19" s="11"/>
      <c r="F19" s="11"/>
      <c r="G19" s="10"/>
      <c r="H19" s="10"/>
      <c r="I19" s="12"/>
    </row>
    <row r="20" customFormat="false" ht="16.5" hidden="false" customHeight="false" outlineLevel="0" collapsed="false">
      <c r="A20" s="9" t="str">
        <f aca="false">'Семестровка -ввод данных'!C36</f>
        <v>Фінанси</v>
      </c>
      <c r="B20" s="9"/>
      <c r="C20" s="9"/>
      <c r="D20" s="9"/>
      <c r="E20" s="9"/>
      <c r="F20" s="9"/>
      <c r="G20" s="9"/>
      <c r="H20" s="9"/>
      <c r="I20" s="9"/>
    </row>
    <row r="21" customFormat="false" ht="16.5" hidden="false" customHeight="false" outlineLevel="0" collapsed="false">
      <c r="A21" s="10" t="str">
        <f aca="false">'[1]Семестровка уск'!$O$2</f>
        <v>1 семестр</v>
      </c>
      <c r="B21" s="10"/>
      <c r="C21" s="11" t="n">
        <f aca="false">'Семестровка -ввод данных'!L36</f>
        <v>3</v>
      </c>
      <c r="D21" s="11" t="n">
        <f aca="false">'Семестровка -ввод данных'!H36</f>
        <v>30</v>
      </c>
      <c r="E21" s="11" t="n">
        <f aca="false">'Семестровка -ввод данных'!I36</f>
        <v>0</v>
      </c>
      <c r="F21" s="11" t="n">
        <f aca="false">'Семестровка -ввод данных'!J36</f>
        <v>15</v>
      </c>
      <c r="G21" s="10"/>
      <c r="H21" s="10"/>
      <c r="I21" s="12" t="str">
        <f aca="false">'Семестровка -ввод данных'!M36</f>
        <v>З</v>
      </c>
    </row>
    <row r="22" customFormat="false" ht="16.5" hidden="false" customHeight="false" outlineLevel="0" collapsed="false">
      <c r="A22" s="10" t="s">
        <v>5</v>
      </c>
      <c r="B22" s="10"/>
      <c r="C22" s="11"/>
      <c r="D22" s="11"/>
      <c r="E22" s="11"/>
      <c r="F22" s="11"/>
      <c r="G22" s="10"/>
      <c r="H22" s="10"/>
      <c r="I22" s="12"/>
    </row>
    <row r="23" customFormat="false" ht="16.5" hidden="false" customHeight="false" outlineLevel="0" collapsed="false">
      <c r="A23" s="9" t="e">
        <f aca="false">#REF!</f>
        <v>#REF!</v>
      </c>
      <c r="B23" s="9"/>
      <c r="C23" s="9"/>
      <c r="D23" s="9"/>
      <c r="E23" s="9"/>
      <c r="F23" s="9"/>
      <c r="G23" s="9"/>
      <c r="H23" s="9"/>
      <c r="I23" s="9"/>
    </row>
    <row r="24" customFormat="false" ht="16.5" hidden="false" customHeight="false" outlineLevel="0" collapsed="false">
      <c r="A24" s="10" t="str">
        <f aca="false">'[1]Семестровка уск'!$O$2</f>
        <v>1 семестр</v>
      </c>
      <c r="B24" s="10"/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0"/>
      <c r="H24" s="10"/>
      <c r="I24" s="12" t="e">
        <f aca="false">#REF!</f>
        <v>#REF!</v>
      </c>
    </row>
    <row r="25" customFormat="false" ht="16.5" hidden="false" customHeight="false" outlineLevel="0" collapsed="false">
      <c r="A25" s="10" t="s">
        <v>5</v>
      </c>
      <c r="B25" s="10"/>
      <c r="C25" s="11"/>
      <c r="D25" s="11"/>
      <c r="E25" s="11"/>
      <c r="F25" s="11"/>
      <c r="G25" s="10"/>
      <c r="H25" s="10"/>
      <c r="I25" s="12"/>
    </row>
    <row r="26" customFormat="false" ht="16.5" hidden="false" customHeight="false" outlineLevel="0" collapsed="false">
      <c r="A26" s="9" t="str">
        <f aca="false">'Семестровка -ввод данных'!C22</f>
        <v>Філософія</v>
      </c>
      <c r="B26" s="9"/>
      <c r="C26" s="9"/>
      <c r="D26" s="9"/>
      <c r="E26" s="9"/>
      <c r="F26" s="9"/>
      <c r="G26" s="9"/>
      <c r="H26" s="9"/>
      <c r="I26" s="9"/>
    </row>
    <row r="27" customFormat="false" ht="16.5" hidden="false" customHeight="false" outlineLevel="0" collapsed="false">
      <c r="A27" s="10" t="str">
        <f aca="false">'[1]Семестровка уск'!$O$2</f>
        <v>1 семестр</v>
      </c>
      <c r="B27" s="10"/>
      <c r="C27" s="11" t="n">
        <f aca="false">'Семестровка -ввод данных'!L22</f>
        <v>1.46666666666667</v>
      </c>
      <c r="D27" s="11" t="n">
        <f aca="false">'Семестровка -ввод данных'!H22</f>
        <v>15</v>
      </c>
      <c r="E27" s="11" t="n">
        <f aca="false">'Семестровка -ввод данных'!I22</f>
        <v>0</v>
      </c>
      <c r="F27" s="11" t="n">
        <f aca="false">'Семестровка -ввод данных'!J22</f>
        <v>7</v>
      </c>
      <c r="G27" s="10"/>
      <c r="H27" s="10"/>
      <c r="I27" s="12" t="str">
        <f aca="false">'Семестровка -ввод данных'!M22</f>
        <v>З</v>
      </c>
    </row>
    <row r="28" customFormat="false" ht="16.5" hidden="false" customHeight="false" outlineLevel="0" collapsed="false">
      <c r="A28" s="10" t="s">
        <v>5</v>
      </c>
      <c r="B28" s="10"/>
      <c r="C28" s="11"/>
      <c r="D28" s="11"/>
      <c r="E28" s="11"/>
      <c r="F28" s="11"/>
      <c r="G28" s="10"/>
      <c r="H28" s="10"/>
      <c r="I28" s="12"/>
    </row>
    <row r="29" customFormat="false" ht="16.5" hidden="false" customHeight="false" outlineLevel="0" collapsed="false">
      <c r="A29" s="9" t="str">
        <f aca="false">'Семестровка -ввод данных'!C18</f>
        <v>Основи економічної теорії</v>
      </c>
      <c r="B29" s="9"/>
      <c r="C29" s="9"/>
      <c r="D29" s="9"/>
      <c r="E29" s="9"/>
      <c r="F29" s="9"/>
      <c r="G29" s="9"/>
      <c r="H29" s="9"/>
      <c r="I29" s="9"/>
    </row>
    <row r="30" customFormat="false" ht="16.5" hidden="false" customHeight="false" outlineLevel="0" collapsed="false">
      <c r="A30" s="10" t="str">
        <f aca="false">'[1]Семестровка уск'!$O$2</f>
        <v>1 семестр</v>
      </c>
      <c r="B30" s="10"/>
      <c r="C30" s="11" t="n">
        <f aca="false">'Семестровка -ввод данных'!L18</f>
        <v>2</v>
      </c>
      <c r="D30" s="11" t="n">
        <f aca="false">'Семестровка -ввод данных'!H18</f>
        <v>15</v>
      </c>
      <c r="E30" s="11" t="n">
        <f aca="false">'Семестровка -ввод данных'!I18</f>
        <v>0</v>
      </c>
      <c r="F30" s="11" t="n">
        <f aca="false">'Семестровка -ввод данных'!J18</f>
        <v>15</v>
      </c>
      <c r="G30" s="10"/>
      <c r="H30" s="10"/>
      <c r="I30" s="12" t="str">
        <f aca="false">'Семестровка -ввод данных'!M18</f>
        <v>З</v>
      </c>
    </row>
    <row r="31" customFormat="false" ht="16.5" hidden="false" customHeight="false" outlineLevel="0" collapsed="false">
      <c r="A31" s="10" t="s">
        <v>5</v>
      </c>
      <c r="B31" s="10"/>
      <c r="C31" s="11"/>
      <c r="D31" s="11"/>
      <c r="E31" s="11"/>
      <c r="F31" s="11"/>
      <c r="G31" s="10"/>
      <c r="H31" s="10"/>
      <c r="I31" s="12"/>
    </row>
    <row r="32" customFormat="false" ht="16.5" hidden="false" customHeight="false" outlineLevel="0" collapsed="false">
      <c r="A32" s="9" t="str">
        <f aca="false">'Семестровка -ввод данных'!C19</f>
        <v>Мікро- та макроекономіка</v>
      </c>
      <c r="B32" s="9"/>
      <c r="C32" s="9"/>
      <c r="D32" s="9"/>
      <c r="E32" s="9"/>
      <c r="F32" s="9"/>
      <c r="G32" s="9"/>
      <c r="H32" s="9"/>
      <c r="I32" s="9"/>
    </row>
    <row r="33" customFormat="false" ht="16.5" hidden="false" customHeight="false" outlineLevel="0" collapsed="false">
      <c r="A33" s="10" t="str">
        <f aca="false">'[1]Семестровка уск'!$O$2</f>
        <v>1 семестр</v>
      </c>
      <c r="B33" s="10"/>
      <c r="C33" s="11" t="n">
        <f aca="false">'Семестровка -ввод данных'!L19</f>
        <v>4</v>
      </c>
      <c r="D33" s="11" t="n">
        <f aca="false">'Семестровка -ввод данных'!H19</f>
        <v>30</v>
      </c>
      <c r="E33" s="11" t="n">
        <f aca="false">'Семестровка -ввод данных'!I19</f>
        <v>0</v>
      </c>
      <c r="F33" s="11" t="n">
        <f aca="false">'Семестровка -ввод данных'!J19</f>
        <v>30</v>
      </c>
      <c r="G33" s="10"/>
      <c r="H33" s="10"/>
      <c r="I33" s="12" t="str">
        <f aca="false">'Семестровка -ввод данных'!M19</f>
        <v>ДЗ</v>
      </c>
    </row>
    <row r="34" customFormat="false" ht="16.5" hidden="false" customHeight="false" outlineLevel="0" collapsed="false">
      <c r="A34" s="10" t="s">
        <v>5</v>
      </c>
      <c r="B34" s="10"/>
      <c r="C34" s="11"/>
      <c r="D34" s="11"/>
      <c r="E34" s="11"/>
      <c r="F34" s="11"/>
      <c r="G34" s="10"/>
      <c r="H34" s="10"/>
      <c r="I34" s="12"/>
    </row>
    <row r="35" customFormat="false" ht="16.5" hidden="false" customHeight="false" outlineLevel="0" collapsed="false">
      <c r="A35" s="9" t="n">
        <f aca="false">'Семестровка -ввод данных'!C20</f>
        <v>0</v>
      </c>
      <c r="B35" s="9"/>
      <c r="C35" s="9"/>
      <c r="D35" s="9"/>
      <c r="E35" s="9"/>
      <c r="F35" s="9"/>
      <c r="G35" s="9"/>
      <c r="H35" s="9"/>
      <c r="I35" s="9"/>
    </row>
    <row r="36" customFormat="false" ht="16.5" hidden="false" customHeight="false" outlineLevel="0" collapsed="false">
      <c r="A36" s="10" t="str">
        <f aca="false">'[1]Семестровка уск'!$O$2</f>
        <v>1 семестр</v>
      </c>
      <c r="B36" s="10"/>
      <c r="C36" s="11" t="n">
        <f aca="false">'Семестровка -ввод данных'!L20</f>
        <v>0</v>
      </c>
      <c r="D36" s="11" t="n">
        <f aca="false">'Семестровка -ввод данных'!H20</f>
        <v>0</v>
      </c>
      <c r="E36" s="11" t="n">
        <f aca="false">'Семестровка -ввод данных'!I20</f>
        <v>0</v>
      </c>
      <c r="F36" s="11" t="n">
        <f aca="false">'Семестровка -ввод данных'!J20</f>
        <v>0</v>
      </c>
      <c r="G36" s="10"/>
      <c r="H36" s="10"/>
      <c r="I36" s="12" t="n">
        <f aca="false">'Семестровка -ввод данных'!M20</f>
        <v>0</v>
      </c>
    </row>
    <row r="37" customFormat="false" ht="16.5" hidden="false" customHeight="false" outlineLevel="0" collapsed="false">
      <c r="A37" s="10" t="s">
        <v>5</v>
      </c>
      <c r="B37" s="10"/>
      <c r="C37" s="11"/>
      <c r="D37" s="11"/>
      <c r="E37" s="11"/>
      <c r="F37" s="11"/>
      <c r="G37" s="10"/>
      <c r="H37" s="10"/>
      <c r="I37" s="12"/>
    </row>
    <row r="38" customFormat="false" ht="16.5" hidden="false" customHeight="false" outlineLevel="0" collapsed="false">
      <c r="A38" s="9" t="str">
        <f aca="false">'Семестровка -ввод данных'!C21</f>
        <v>Економіка підприємства</v>
      </c>
      <c r="B38" s="9"/>
      <c r="C38" s="9"/>
      <c r="D38" s="9"/>
      <c r="E38" s="9"/>
      <c r="F38" s="9"/>
      <c r="G38" s="9"/>
      <c r="H38" s="9"/>
      <c r="I38" s="9"/>
    </row>
    <row r="39" customFormat="false" ht="16.5" hidden="false" customHeight="false" outlineLevel="0" collapsed="false">
      <c r="A39" s="10" t="str">
        <f aca="false">'[1]Семестровка уск'!$O$2</f>
        <v>1 семестр</v>
      </c>
      <c r="B39" s="10"/>
      <c r="C39" s="11" t="n">
        <f aca="false">'Семестровка -ввод данных'!L21</f>
        <v>3</v>
      </c>
      <c r="D39" s="11" t="n">
        <f aca="false">'Семестровка -ввод данных'!H21</f>
        <v>30</v>
      </c>
      <c r="E39" s="11" t="n">
        <f aca="false">'Семестровка -ввод данных'!I21</f>
        <v>0</v>
      </c>
      <c r="F39" s="11" t="n">
        <f aca="false">'Семестровка -ввод данных'!J21</f>
        <v>15</v>
      </c>
      <c r="G39" s="10"/>
      <c r="H39" s="10"/>
      <c r="I39" s="12" t="str">
        <f aca="false">'Семестровка -ввод данных'!M21</f>
        <v>І</v>
      </c>
    </row>
    <row r="40" customFormat="false" ht="16.5" hidden="false" customHeight="false" outlineLevel="0" collapsed="false">
      <c r="A40" s="10" t="s">
        <v>5</v>
      </c>
      <c r="B40" s="10"/>
      <c r="C40" s="11"/>
      <c r="D40" s="11"/>
      <c r="E40" s="11"/>
      <c r="F40" s="11"/>
      <c r="G40" s="10"/>
      <c r="H40" s="10"/>
      <c r="I40" s="12"/>
    </row>
    <row r="41" customFormat="false" ht="16.5" hidden="false" customHeight="false" outlineLevel="0" collapsed="false">
      <c r="A41" s="11" t="str">
        <f aca="false">'Семестровка -ввод данных'!C60</f>
        <v>Страхування</v>
      </c>
      <c r="B41" s="11"/>
      <c r="C41" s="11"/>
      <c r="D41" s="11"/>
      <c r="E41" s="11"/>
      <c r="F41" s="11"/>
      <c r="G41" s="11"/>
      <c r="H41" s="11"/>
      <c r="I41" s="11"/>
    </row>
    <row r="42" customFormat="false" ht="16.5" hidden="false" customHeight="false" outlineLevel="0" collapsed="false">
      <c r="A42" s="10" t="s">
        <v>7</v>
      </c>
      <c r="B42" s="10"/>
      <c r="C42" s="11" t="n">
        <f aca="false">'Семестровка -ввод данных'!L60</f>
        <v>0</v>
      </c>
      <c r="D42" s="11" t="n">
        <f aca="false">'Семестровка -ввод данных'!H60</f>
        <v>0</v>
      </c>
      <c r="E42" s="11" t="n">
        <f aca="false">'Семестровка -ввод данных'!I60</f>
        <v>0</v>
      </c>
      <c r="F42" s="11" t="n">
        <f aca="false">'Семестровка -ввод данных'!J60</f>
        <v>0</v>
      </c>
      <c r="G42" s="10"/>
      <c r="H42" s="10"/>
      <c r="I42" s="12" t="str">
        <f aca="false">'Семестровка -ввод данных'!M60</f>
        <v>І</v>
      </c>
    </row>
    <row r="43" customFormat="false" ht="16.5" hidden="false" customHeight="false" outlineLevel="0" collapsed="false">
      <c r="A43" s="10" t="s">
        <v>5</v>
      </c>
      <c r="B43" s="10"/>
      <c r="C43" s="11"/>
      <c r="D43" s="11"/>
      <c r="E43" s="11"/>
      <c r="F43" s="11"/>
      <c r="G43" s="10"/>
      <c r="H43" s="10"/>
      <c r="I43" s="12"/>
      <c r="AC43" s="10"/>
    </row>
    <row r="44" customFormat="false" ht="16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6.5" hidden="false" customHeight="false" outlineLevel="0" collapsed="false">
      <c r="A45" s="17"/>
      <c r="B45" s="17"/>
      <c r="C45" s="18"/>
      <c r="D45" s="18"/>
      <c r="E45" s="18"/>
      <c r="F45" s="18"/>
      <c r="G45" s="17"/>
      <c r="H45" s="17"/>
      <c r="I45" s="19"/>
    </row>
    <row r="46" customFormat="false" ht="16.5" hidden="false" customHeight="false" outlineLevel="0" collapsed="false">
      <c r="A46" s="9" t="str">
        <f aca="false">'Семестровка -ввод данных'!C63</f>
        <v>Іноземна мова (за професійним спрямуванням) / Психологія управління</v>
      </c>
      <c r="B46" s="9"/>
      <c r="C46" s="9"/>
      <c r="D46" s="9"/>
      <c r="E46" s="9"/>
      <c r="F46" s="9"/>
      <c r="G46" s="9"/>
      <c r="H46" s="9"/>
      <c r="I46" s="9"/>
    </row>
    <row r="47" customFormat="false" ht="16.5" hidden="false" customHeight="false" outlineLevel="0" collapsed="false">
      <c r="A47" s="10" t="s">
        <v>6</v>
      </c>
      <c r="B47" s="10"/>
      <c r="C47" s="11" t="n">
        <f aca="false">'Семестровка -ввод данных'!L63</f>
        <v>2</v>
      </c>
      <c r="D47" s="11" t="n">
        <f aca="false">'Семестровка -ввод данных'!H63</f>
        <v>0</v>
      </c>
      <c r="E47" s="11" t="n">
        <f aca="false">'Семестровка -ввод данных'!I63</f>
        <v>0</v>
      </c>
      <c r="F47" s="11" t="n">
        <f aca="false">'Семестровка -ввод данных'!J63</f>
        <v>18</v>
      </c>
      <c r="G47" s="10"/>
      <c r="H47" s="10"/>
      <c r="I47" s="12" t="str">
        <f aca="false">'Семестровка -ввод данных'!M63</f>
        <v>З</v>
      </c>
      <c r="AC47" s="2" t="str">
        <f aca="false">'Семестровка -ввод данных'!Q63</f>
        <v>2а</v>
      </c>
    </row>
    <row r="48" customFormat="false" ht="16.5" hidden="false" customHeight="false" outlineLevel="0" collapsed="false">
      <c r="A48" s="10" t="s">
        <v>5</v>
      </c>
      <c r="B48" s="10"/>
      <c r="C48" s="11"/>
      <c r="D48" s="11"/>
      <c r="E48" s="11"/>
      <c r="F48" s="11"/>
      <c r="G48" s="10"/>
      <c r="H48" s="10"/>
      <c r="I48" s="12"/>
    </row>
    <row r="49" customFormat="false" ht="16.5" hidden="false" customHeight="false" outlineLevel="0" collapsed="false">
      <c r="A49" s="9" t="str">
        <f aca="false">'Семестровка -ввод данных'!C103</f>
        <v>Договірне право / Основи адміністративного права</v>
      </c>
      <c r="B49" s="9"/>
      <c r="C49" s="9"/>
      <c r="D49" s="9"/>
      <c r="E49" s="9"/>
      <c r="F49" s="9"/>
      <c r="G49" s="9"/>
      <c r="H49" s="9"/>
      <c r="I49" s="9"/>
    </row>
    <row r="50" customFormat="false" ht="16.5" hidden="false" customHeight="false" outlineLevel="0" collapsed="false">
      <c r="A50" s="10" t="s">
        <v>6</v>
      </c>
      <c r="B50" s="10"/>
      <c r="C50" s="11" t="n">
        <f aca="false">'Семестровка -ввод данных'!L103</f>
        <v>2</v>
      </c>
      <c r="D50" s="11" t="n">
        <f aca="false">'Семестровка -ввод данных'!H103</f>
        <v>9</v>
      </c>
      <c r="E50" s="11" t="n">
        <f aca="false">'Семестровка -ввод данных'!I103</f>
        <v>0</v>
      </c>
      <c r="F50" s="11" t="n">
        <f aca="false">'Семестровка -ввод данных'!J103</f>
        <v>9</v>
      </c>
      <c r="G50" s="10"/>
      <c r="H50" s="10"/>
      <c r="I50" s="12" t="str">
        <f aca="false">'Семестровка -ввод данных'!M103</f>
        <v>З</v>
      </c>
      <c r="AC50" s="2" t="str">
        <f aca="false">'Семестровка -ввод данных'!Q103</f>
        <v>2а</v>
      </c>
    </row>
    <row r="51" customFormat="false" ht="16.5" hidden="false" customHeight="false" outlineLevel="0" collapsed="false">
      <c r="A51" s="10" t="s">
        <v>5</v>
      </c>
      <c r="B51" s="10"/>
      <c r="C51" s="11"/>
      <c r="D51" s="11"/>
      <c r="E51" s="11"/>
      <c r="F51" s="11"/>
      <c r="G51" s="10"/>
      <c r="H51" s="10"/>
      <c r="I51" s="12"/>
    </row>
    <row r="52" customFormat="false" ht="16.5" hidden="false" customHeight="false" outlineLevel="0" collapsed="false">
      <c r="A52" s="9" t="str">
        <f aca="false">'Семестровка -ввод данных'!C61</f>
        <v>Фінансовий ринок / Біржова діяльність</v>
      </c>
      <c r="B52" s="9"/>
      <c r="C52" s="9"/>
      <c r="D52" s="9"/>
      <c r="E52" s="9"/>
      <c r="F52" s="9"/>
      <c r="G52" s="9"/>
      <c r="H52" s="9"/>
      <c r="I52" s="9"/>
    </row>
    <row r="53" customFormat="false" ht="16.5" hidden="false" customHeight="false" outlineLevel="0" collapsed="false">
      <c r="A53" s="10" t="s">
        <v>6</v>
      </c>
      <c r="B53" s="10"/>
      <c r="C53" s="11" t="n">
        <f aca="false">'Семестровка -ввод данных'!L61</f>
        <v>0</v>
      </c>
      <c r="D53" s="11" t="n">
        <f aca="false">'Семестровка -ввод данных'!H61</f>
        <v>0</v>
      </c>
      <c r="E53" s="11" t="n">
        <f aca="false">'Семестровка -ввод данных'!I61</f>
        <v>0</v>
      </c>
      <c r="F53" s="11" t="n">
        <f aca="false">'Семестровка -ввод данных'!J61</f>
        <v>0</v>
      </c>
      <c r="G53" s="10"/>
      <c r="H53" s="10"/>
      <c r="I53" s="12" t="n">
        <f aca="false">'Семестровка -ввод данных'!M61</f>
        <v>0</v>
      </c>
      <c r="AC53" s="2" t="n">
        <f aca="false">'Семестровка -ввод данных'!Q61</f>
        <v>0</v>
      </c>
    </row>
    <row r="54" customFormat="false" ht="16.5" hidden="false" customHeight="false" outlineLevel="0" collapsed="false">
      <c r="A54" s="10" t="s">
        <v>5</v>
      </c>
      <c r="B54" s="10"/>
      <c r="C54" s="11"/>
      <c r="D54" s="11"/>
      <c r="E54" s="11"/>
      <c r="F54" s="11"/>
      <c r="G54" s="10"/>
      <c r="H54" s="10"/>
      <c r="I54" s="12"/>
    </row>
    <row r="55" customFormat="false" ht="16.5" hidden="false" customHeight="false" outlineLevel="0" collapsed="false">
      <c r="A55" s="9" t="str">
        <f aca="false">'Семестровка -ввод данных'!C42</f>
        <v>Курсова робота "Фінанси"</v>
      </c>
      <c r="B55" s="9"/>
      <c r="C55" s="9"/>
      <c r="D55" s="9"/>
      <c r="E55" s="9"/>
      <c r="F55" s="9"/>
      <c r="G55" s="9"/>
      <c r="H55" s="9"/>
      <c r="I55" s="9"/>
    </row>
    <row r="56" customFormat="false" ht="16.5" hidden="false" customHeight="false" outlineLevel="0" collapsed="false">
      <c r="A56" s="10" t="s">
        <v>8</v>
      </c>
      <c r="B56" s="10"/>
      <c r="C56" s="11" t="n">
        <f aca="false">'Семестровка -ввод данных'!L42</f>
        <v>0</v>
      </c>
      <c r="D56" s="11" t="n">
        <f aca="false">'Семестровка -ввод данных'!H42</f>
        <v>0</v>
      </c>
      <c r="E56" s="11" t="n">
        <f aca="false">'Семестровка -ввод данных'!I42</f>
        <v>0</v>
      </c>
      <c r="F56" s="11" t="n">
        <f aca="false">'Семестровка -ввод данных'!J42</f>
        <v>0</v>
      </c>
      <c r="G56" s="10"/>
      <c r="H56" s="10"/>
      <c r="I56" s="12" t="n">
        <f aca="false">'Семестровка -ввод данных'!M42</f>
        <v>0</v>
      </c>
      <c r="AC56" s="2" t="n">
        <f aca="false">'Семестровка -ввод данных'!Q42</f>
        <v>0</v>
      </c>
    </row>
    <row r="57" customFormat="false" ht="16.5" hidden="false" customHeight="false" outlineLevel="0" collapsed="false">
      <c r="A57" s="10" t="s">
        <v>5</v>
      </c>
      <c r="B57" s="10"/>
      <c r="C57" s="11"/>
      <c r="D57" s="11"/>
      <c r="E57" s="11"/>
      <c r="F57" s="11"/>
      <c r="G57" s="10"/>
      <c r="H57" s="10"/>
      <c r="I57" s="12"/>
    </row>
    <row r="58" customFormat="false" ht="16.5" hidden="false" customHeight="false" outlineLevel="0" collapsed="false">
      <c r="A58" s="9" t="e">
        <f aca="false">#REF!</f>
        <v>#REF!</v>
      </c>
      <c r="B58" s="9"/>
      <c r="C58" s="9"/>
      <c r="D58" s="9"/>
      <c r="E58" s="9"/>
      <c r="F58" s="9"/>
      <c r="G58" s="9"/>
      <c r="H58" s="9"/>
      <c r="I58" s="9"/>
    </row>
    <row r="59" customFormat="false" ht="16.5" hidden="false" customHeight="false" outlineLevel="0" collapsed="false">
      <c r="A59" s="10" t="s">
        <v>6</v>
      </c>
      <c r="B59" s="10"/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0"/>
      <c r="H59" s="10"/>
      <c r="I59" s="12" t="e">
        <f aca="false">#REF!</f>
        <v>#REF!</v>
      </c>
      <c r="AC59" s="2" t="e">
        <f aca="false">#REF!</f>
        <v>#REF!</v>
      </c>
    </row>
    <row r="60" customFormat="false" ht="16.5" hidden="false" customHeight="false" outlineLevel="0" collapsed="false">
      <c r="A60" s="10" t="s">
        <v>5</v>
      </c>
      <c r="B60" s="10"/>
      <c r="C60" s="11"/>
      <c r="D60" s="11"/>
      <c r="E60" s="11"/>
      <c r="F60" s="11"/>
      <c r="G60" s="10"/>
      <c r="H60" s="10"/>
      <c r="I60" s="12"/>
    </row>
    <row r="61" customFormat="false" ht="16.5" hidden="false" customHeight="false" outlineLevel="0" collapsed="false">
      <c r="A61" s="9" t="e">
        <f aca="false">#REF!</f>
        <v>#REF!</v>
      </c>
      <c r="B61" s="9"/>
      <c r="C61" s="9"/>
      <c r="D61" s="9"/>
      <c r="E61" s="9"/>
      <c r="F61" s="9"/>
      <c r="G61" s="9"/>
      <c r="H61" s="9"/>
      <c r="I61" s="9"/>
    </row>
    <row r="62" customFormat="false" ht="16.5" hidden="false" customHeight="false" outlineLevel="0" collapsed="false">
      <c r="A62" s="10" t="s">
        <v>8</v>
      </c>
      <c r="B62" s="10"/>
      <c r="C62" s="11" t="n">
        <f aca="false">'Семестровка -ввод данных'!L57</f>
        <v>0</v>
      </c>
      <c r="D62" s="11" t="n">
        <f aca="false">'Семестровка -ввод данных'!H57</f>
        <v>0</v>
      </c>
      <c r="E62" s="11" t="n">
        <f aca="false">'Семестровка -ввод данных'!I57</f>
        <v>0</v>
      </c>
      <c r="F62" s="11" t="n">
        <f aca="false">'Семестровка -ввод данных'!J57</f>
        <v>0</v>
      </c>
      <c r="G62" s="10"/>
      <c r="H62" s="10"/>
      <c r="I62" s="12" t="n">
        <f aca="false">'Семестровка -ввод данных'!M57</f>
        <v>0</v>
      </c>
      <c r="AC62" s="2" t="n">
        <f aca="false">'Семестровка -ввод данных'!Q57</f>
        <v>0</v>
      </c>
    </row>
    <row r="63" customFormat="false" ht="16.5" hidden="false" customHeight="false" outlineLevel="0" collapsed="false">
      <c r="A63" s="10" t="s">
        <v>5</v>
      </c>
      <c r="B63" s="10"/>
      <c r="C63" s="11"/>
      <c r="D63" s="11"/>
      <c r="E63" s="11"/>
      <c r="F63" s="11"/>
      <c r="G63" s="10"/>
      <c r="H63" s="10"/>
      <c r="I63" s="12"/>
    </row>
    <row r="64" customFormat="false" ht="16.5" hidden="false" customHeight="false" outlineLevel="0" collapsed="false">
      <c r="A64" s="9" t="str">
        <f aca="false">'Семестровка -ввод данных'!C41</f>
        <v>Банківська система</v>
      </c>
      <c r="B64" s="9"/>
      <c r="C64" s="9"/>
      <c r="D64" s="9"/>
      <c r="E64" s="9"/>
      <c r="F64" s="9"/>
      <c r="G64" s="9"/>
      <c r="H64" s="9"/>
      <c r="I64" s="9"/>
    </row>
    <row r="65" customFormat="false" ht="16.5" hidden="false" customHeight="false" outlineLevel="0" collapsed="false">
      <c r="A65" s="10" t="s">
        <v>8</v>
      </c>
      <c r="B65" s="10"/>
      <c r="C65" s="11" t="n">
        <f aca="false">'Семестровка -ввод данных'!L41</f>
        <v>0</v>
      </c>
      <c r="D65" s="11" t="n">
        <f aca="false">'Семестровка -ввод данных'!H41</f>
        <v>0</v>
      </c>
      <c r="E65" s="11" t="n">
        <f aca="false">'Семестровка -ввод данных'!I41</f>
        <v>0</v>
      </c>
      <c r="F65" s="11" t="n">
        <f aca="false">'Семестровка -ввод данных'!J41</f>
        <v>0</v>
      </c>
      <c r="G65" s="10"/>
      <c r="H65" s="10"/>
      <c r="I65" s="12" t="str">
        <f aca="false">'Семестровка -ввод данных'!M41</f>
        <v>І</v>
      </c>
      <c r="AC65" s="2" t="n">
        <f aca="false">'Семестровка -ввод данных'!Q41</f>
        <v>0</v>
      </c>
    </row>
    <row r="66" customFormat="false" ht="16.5" hidden="false" customHeight="false" outlineLevel="0" collapsed="false">
      <c r="A66" s="10" t="s">
        <v>5</v>
      </c>
      <c r="B66" s="10"/>
      <c r="C66" s="11"/>
      <c r="D66" s="11"/>
      <c r="E66" s="11"/>
      <c r="F66" s="11"/>
      <c r="G66" s="10"/>
      <c r="H66" s="10"/>
      <c r="I66" s="12"/>
    </row>
    <row r="67" customFormat="false" ht="16.5" hidden="false" customHeight="false" outlineLevel="0" collapsed="false">
      <c r="A67" s="9" t="str">
        <f aca="false">'Семестровка -ввод данных'!C38</f>
        <v>Менеджмент</v>
      </c>
      <c r="B67" s="9"/>
      <c r="C67" s="9"/>
      <c r="D67" s="9"/>
      <c r="E67" s="9"/>
      <c r="F67" s="9"/>
      <c r="G67" s="9"/>
      <c r="H67" s="9"/>
      <c r="I67" s="9"/>
    </row>
    <row r="68" customFormat="false" ht="16.5" hidden="false" customHeight="false" outlineLevel="0" collapsed="false">
      <c r="A68" s="10" t="s">
        <v>6</v>
      </c>
      <c r="B68" s="10"/>
      <c r="C68" s="11" t="n">
        <f aca="false">'Семестровка -ввод данных'!L38</f>
        <v>5</v>
      </c>
      <c r="D68" s="11" t="n">
        <f aca="false">'Семестровка -ввод данных'!H38</f>
        <v>27</v>
      </c>
      <c r="E68" s="11" t="n">
        <f aca="false">'Семестровка -ввод данных'!I38</f>
        <v>0</v>
      </c>
      <c r="F68" s="11" t="n">
        <f aca="false">'Семестровка -ввод данных'!J38</f>
        <v>18</v>
      </c>
      <c r="G68" s="10"/>
      <c r="H68" s="10"/>
      <c r="I68" s="12" t="str">
        <f aca="false">'Семестровка -ввод данных'!M38</f>
        <v>І</v>
      </c>
      <c r="AC68" s="2" t="str">
        <f aca="false">'Семестровка -ввод данных'!Q38</f>
        <v>2а</v>
      </c>
    </row>
    <row r="69" customFormat="false" ht="16.5" hidden="false" customHeight="false" outlineLevel="0" collapsed="false">
      <c r="A69" s="10" t="s">
        <v>5</v>
      </c>
      <c r="B69" s="10"/>
      <c r="C69" s="11"/>
      <c r="D69" s="11"/>
      <c r="E69" s="11"/>
      <c r="F69" s="11"/>
      <c r="G69" s="10"/>
      <c r="H69" s="10"/>
      <c r="I69" s="12"/>
    </row>
    <row r="70" customFormat="false" ht="16.5" hidden="false" customHeight="false" outlineLevel="0" collapsed="false">
      <c r="A70" s="9" t="str">
        <f aca="false">'Семестровка -ввод данных'!C60</f>
        <v>Страхування</v>
      </c>
      <c r="B70" s="9"/>
      <c r="C70" s="9"/>
      <c r="D70" s="9"/>
      <c r="E70" s="9"/>
      <c r="F70" s="9"/>
      <c r="G70" s="9"/>
      <c r="H70" s="9"/>
      <c r="I70" s="9"/>
    </row>
    <row r="71" customFormat="false" ht="16.5" hidden="false" customHeight="false" outlineLevel="0" collapsed="false">
      <c r="A71" s="10" t="s">
        <v>8</v>
      </c>
      <c r="B71" s="10"/>
      <c r="C71" s="11" t="n">
        <f aca="false">'Семестровка -ввод данных'!L60</f>
        <v>0</v>
      </c>
      <c r="D71" s="11" t="n">
        <f aca="false">'Семестровка -ввод данных'!H60</f>
        <v>0</v>
      </c>
      <c r="E71" s="11" t="n">
        <f aca="false">'Семестровка -ввод данных'!I60</f>
        <v>0</v>
      </c>
      <c r="F71" s="11" t="n">
        <f aca="false">'Семестровка -ввод данных'!J60</f>
        <v>0</v>
      </c>
      <c r="G71" s="10"/>
      <c r="H71" s="10"/>
      <c r="I71" s="12" t="str">
        <f aca="false">'Семестровка -ввод данных'!M60</f>
        <v>І</v>
      </c>
      <c r="AC71" s="2" t="n">
        <f aca="false">'Семестровка -ввод данных'!Q60</f>
        <v>0</v>
      </c>
    </row>
    <row r="72" customFormat="false" ht="16.5" hidden="false" customHeight="false" outlineLevel="0" collapsed="false">
      <c r="A72" s="10" t="s">
        <v>5</v>
      </c>
      <c r="B72" s="10"/>
      <c r="C72" s="11"/>
      <c r="D72" s="11"/>
      <c r="E72" s="11"/>
      <c r="F72" s="11"/>
      <c r="G72" s="10"/>
      <c r="H72" s="10"/>
      <c r="I72" s="12"/>
    </row>
    <row r="73" customFormat="false" ht="16.5" hidden="false" customHeight="false" outlineLevel="0" collapsed="false">
      <c r="A73" s="9" t="e">
        <f aca="false">#REF!</f>
        <v>#REF!</v>
      </c>
      <c r="B73" s="9"/>
      <c r="C73" s="9"/>
      <c r="D73" s="9"/>
      <c r="E73" s="9"/>
      <c r="F73" s="9"/>
      <c r="G73" s="9"/>
      <c r="H73" s="9"/>
      <c r="I73" s="9"/>
    </row>
    <row r="74" customFormat="false" ht="16.5" hidden="false" customHeight="false" outlineLevel="0" collapsed="false">
      <c r="A74" s="10" t="s">
        <v>8</v>
      </c>
      <c r="B74" s="10"/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0"/>
      <c r="H74" s="10"/>
      <c r="I74" s="12" t="e">
        <f aca="false">#REF!</f>
        <v>#REF!</v>
      </c>
      <c r="AC74" s="2" t="e">
        <f aca="false">#REF!</f>
        <v>#REF!</v>
      </c>
    </row>
    <row r="75" customFormat="false" ht="16.5" hidden="false" customHeight="false" outlineLevel="0" collapsed="false">
      <c r="A75" s="10" t="s">
        <v>5</v>
      </c>
      <c r="B75" s="10"/>
      <c r="C75" s="11"/>
      <c r="D75" s="11"/>
      <c r="E75" s="11"/>
      <c r="F75" s="11"/>
      <c r="G75" s="10"/>
      <c r="H75" s="10"/>
      <c r="I75" s="12"/>
    </row>
    <row r="76" customFormat="false" ht="16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6.5" hidden="false" customHeight="false" outlineLevel="0" collapsed="false">
      <c r="A77" s="11" t="str">
        <f aca="false">'Семестровка -ввод данных'!C67</f>
        <v>Економіко-математичні методи та моделі</v>
      </c>
      <c r="B77" s="11"/>
      <c r="C77" s="11"/>
      <c r="D77" s="11"/>
      <c r="E77" s="11"/>
      <c r="F77" s="11"/>
      <c r="G77" s="11"/>
      <c r="H77" s="11"/>
      <c r="I77" s="11"/>
      <c r="AC77" s="2" t="s">
        <v>9</v>
      </c>
    </row>
    <row r="78" customFormat="false" ht="16.5" hidden="false" customHeight="false" outlineLevel="0" collapsed="false">
      <c r="A78" s="10" t="s">
        <v>6</v>
      </c>
      <c r="B78" s="10"/>
      <c r="C78" s="11" t="n">
        <f aca="false">'Семестровка -ввод данных'!L67</f>
        <v>4</v>
      </c>
      <c r="D78" s="11" t="n">
        <f aca="false">'Семестровка -ввод данных'!H67</f>
        <v>18</v>
      </c>
      <c r="E78" s="11" t="n">
        <f aca="false">'Семестровка -ввод данных'!I67</f>
        <v>0</v>
      </c>
      <c r="F78" s="11" t="n">
        <f aca="false">'Семестровка -ввод данных'!J67</f>
        <v>18</v>
      </c>
      <c r="G78" s="10"/>
      <c r="H78" s="10"/>
      <c r="I78" s="12" t="str">
        <f aca="false">'Семестровка -ввод данных'!M67</f>
        <v>З</v>
      </c>
    </row>
    <row r="79" customFormat="false" ht="16.5" hidden="false" customHeight="false" outlineLevel="0" collapsed="false">
      <c r="A79" s="10" t="s">
        <v>5</v>
      </c>
    </row>
    <row r="81" customFormat="false" ht="16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</row>
    <row r="82" customFormat="false" ht="16.5" hidden="false" customHeight="false" outlineLevel="0" collapsed="false">
      <c r="A82" s="21"/>
      <c r="B82" s="22"/>
      <c r="C82" s="23"/>
      <c r="D82" s="23"/>
      <c r="E82" s="23"/>
      <c r="F82" s="23"/>
      <c r="G82" s="22"/>
      <c r="H82" s="21"/>
      <c r="I82" s="24"/>
    </row>
    <row r="83" customFormat="false" ht="16.5" hidden="false" customHeight="false" outlineLevel="0" collapsed="false">
      <c r="A83" s="25"/>
      <c r="B83" s="22"/>
      <c r="C83" s="23"/>
      <c r="D83" s="23"/>
      <c r="E83" s="23"/>
      <c r="F83" s="23"/>
      <c r="G83" s="22"/>
      <c r="H83" s="21"/>
      <c r="I83" s="24"/>
    </row>
    <row r="85" customFormat="false" ht="16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</row>
    <row r="86" customFormat="false" ht="16.5" hidden="false" customHeight="false" outlineLevel="0" collapsed="false">
      <c r="A86" s="21"/>
      <c r="B86" s="22"/>
      <c r="C86" s="23"/>
      <c r="D86" s="23"/>
      <c r="E86" s="23"/>
      <c r="F86" s="23"/>
      <c r="G86" s="22"/>
      <c r="H86" s="21"/>
      <c r="I86" s="24"/>
    </row>
    <row r="87" customFormat="false" ht="16.5" hidden="false" customHeight="false" outlineLevel="0" collapsed="false">
      <c r="A87" s="25"/>
      <c r="B87" s="22"/>
      <c r="C87" s="23"/>
      <c r="D87" s="23"/>
      <c r="E87" s="23"/>
      <c r="F87" s="23"/>
      <c r="G87" s="22"/>
      <c r="H87" s="21"/>
      <c r="I87" s="24"/>
    </row>
    <row r="88" customFormat="false" ht="16.5" hidden="false" customHeight="false" outlineLevel="0" collapsed="false">
      <c r="A88" s="26"/>
      <c r="B88" s="27"/>
      <c r="C88" s="28"/>
      <c r="D88" s="28"/>
      <c r="E88" s="28"/>
      <c r="F88" s="28"/>
      <c r="G88" s="27"/>
      <c r="H88" s="26"/>
      <c r="I88" s="29"/>
    </row>
    <row r="89" customFormat="false" ht="16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</row>
    <row r="90" customFormat="false" ht="16.5" hidden="false" customHeight="false" outlineLevel="0" collapsed="false">
      <c r="A90" s="21"/>
      <c r="B90" s="22"/>
      <c r="C90" s="23"/>
      <c r="D90" s="23"/>
      <c r="E90" s="23"/>
      <c r="F90" s="23"/>
      <c r="G90" s="22"/>
      <c r="H90" s="21"/>
      <c r="I90" s="24"/>
    </row>
    <row r="91" customFormat="false" ht="16.5" hidden="false" customHeight="false" outlineLevel="0" collapsed="false">
      <c r="A91" s="21"/>
      <c r="B91" s="30"/>
      <c r="C91" s="31"/>
      <c r="D91" s="23"/>
      <c r="E91" s="23"/>
      <c r="F91" s="23"/>
      <c r="G91" s="30"/>
      <c r="H91" s="30"/>
      <c r="I91" s="30"/>
    </row>
    <row r="92" customFormat="false" ht="16.5" hidden="false" customHeight="false" outlineLevel="0" collapsed="false">
      <c r="A92" s="21"/>
      <c r="B92" s="30"/>
      <c r="C92" s="31"/>
      <c r="D92" s="23"/>
      <c r="E92" s="23"/>
      <c r="F92" s="23"/>
      <c r="G92" s="30"/>
      <c r="H92" s="30"/>
      <c r="I92" s="24"/>
    </row>
    <row r="93" customFormat="false" ht="16.5" hidden="false" customHeight="false" outlineLevel="0" collapsed="false">
      <c r="A93" s="21"/>
      <c r="B93" s="30"/>
      <c r="C93" s="31"/>
      <c r="D93" s="31"/>
      <c r="E93" s="31"/>
      <c r="F93" s="31"/>
      <c r="G93" s="31"/>
      <c r="H93" s="31"/>
      <c r="I93" s="32"/>
    </row>
    <row r="94" customFormat="false" ht="16.5" hidden="false" customHeight="false" outlineLevel="0" collapsed="false">
      <c r="A94" s="33"/>
      <c r="B94" s="30"/>
      <c r="C94" s="30"/>
      <c r="D94" s="30"/>
      <c r="E94" s="30"/>
      <c r="F94" s="30"/>
      <c r="G94" s="30"/>
      <c r="H94" s="30"/>
      <c r="I94" s="30"/>
    </row>
    <row r="96" customFormat="false" ht="16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</row>
    <row r="97" customFormat="false" ht="16.5" hidden="false" customHeight="false" outlineLevel="0" collapsed="false">
      <c r="A97" s="21"/>
      <c r="B97" s="22"/>
      <c r="C97" s="23"/>
      <c r="D97" s="23"/>
      <c r="E97" s="23"/>
      <c r="F97" s="23"/>
      <c r="G97" s="22"/>
      <c r="H97" s="21"/>
      <c r="I97" s="24"/>
    </row>
    <row r="98" customFormat="false" ht="16.5" hidden="false" customHeight="false" outlineLevel="0" collapsed="false">
      <c r="A98" s="21"/>
      <c r="B98" s="22"/>
      <c r="C98" s="23"/>
      <c r="D98" s="23"/>
      <c r="E98" s="23"/>
      <c r="F98" s="23"/>
      <c r="G98" s="22"/>
      <c r="H98" s="21"/>
      <c r="I98" s="24"/>
    </row>
    <row r="99" customFormat="false" ht="16.5" hidden="false" customHeight="false" outlineLevel="0" collapsed="false">
      <c r="A99" s="21"/>
      <c r="B99" s="22"/>
      <c r="C99" s="23"/>
      <c r="D99" s="23"/>
      <c r="E99" s="23"/>
      <c r="F99" s="23"/>
      <c r="G99" s="22"/>
      <c r="H99" s="21"/>
      <c r="I99" s="24"/>
    </row>
    <row r="100" customFormat="false" ht="16.5" hidden="false" customHeight="false" outlineLevel="0" collapsed="false">
      <c r="A100" s="21"/>
      <c r="B100" s="22"/>
      <c r="C100" s="23"/>
      <c r="D100" s="23"/>
      <c r="E100" s="23"/>
      <c r="F100" s="23"/>
      <c r="G100" s="22"/>
      <c r="H100" s="21"/>
      <c r="I100" s="24"/>
    </row>
    <row r="101" customFormat="false" ht="16.5" hidden="false" customHeight="false" outlineLevel="0" collapsed="false">
      <c r="A101" s="33"/>
      <c r="B101" s="30"/>
      <c r="C101" s="30"/>
      <c r="D101" s="30"/>
      <c r="E101" s="30"/>
      <c r="F101" s="30"/>
      <c r="G101" s="30"/>
      <c r="H101" s="30"/>
      <c r="I101" s="30"/>
    </row>
    <row r="102" customFormat="false" ht="16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</row>
    <row r="103" customFormat="false" ht="16.5" hidden="false" customHeight="false" outlineLevel="0" collapsed="false">
      <c r="A103" s="21"/>
      <c r="B103" s="22"/>
      <c r="C103" s="23"/>
      <c r="D103" s="23"/>
      <c r="E103" s="23"/>
      <c r="F103" s="23"/>
      <c r="G103" s="22"/>
      <c r="H103" s="21"/>
      <c r="I103" s="24"/>
    </row>
    <row r="104" customFormat="false" ht="16.5" hidden="false" customHeight="false" outlineLevel="0" collapsed="false">
      <c r="A104" s="21"/>
      <c r="B104" s="22"/>
      <c r="C104" s="23"/>
      <c r="D104" s="23"/>
      <c r="E104" s="23"/>
      <c r="F104" s="23"/>
      <c r="G104" s="22"/>
      <c r="H104" s="21"/>
      <c r="I104" s="24"/>
    </row>
    <row r="105" customFormat="false" ht="16.5" hidden="false" customHeight="false" outlineLevel="0" collapsed="false">
      <c r="A105" s="33"/>
      <c r="B105" s="30"/>
      <c r="C105" s="30"/>
      <c r="D105" s="30"/>
      <c r="E105" s="30"/>
      <c r="F105" s="30"/>
      <c r="G105" s="30"/>
      <c r="H105" s="30"/>
      <c r="I105" s="30"/>
    </row>
    <row r="106" customFormat="false" ht="16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</row>
    <row r="107" customFormat="false" ht="16.5" hidden="false" customHeight="false" outlineLevel="0" collapsed="false">
      <c r="A107" s="21"/>
      <c r="B107" s="22"/>
      <c r="C107" s="23"/>
      <c r="D107" s="23"/>
      <c r="E107" s="23"/>
      <c r="F107" s="23"/>
      <c r="G107" s="22"/>
      <c r="H107" s="21"/>
      <c r="I107" s="24"/>
    </row>
    <row r="108" customFormat="false" ht="16.5" hidden="false" customHeight="false" outlineLevel="0" collapsed="false">
      <c r="A108" s="21"/>
      <c r="B108" s="22"/>
      <c r="C108" s="23"/>
      <c r="D108" s="23"/>
      <c r="E108" s="23"/>
      <c r="F108" s="23"/>
      <c r="G108" s="22"/>
      <c r="H108" s="21"/>
      <c r="I108" s="24"/>
    </row>
    <row r="109" customFormat="false" ht="16.5" hidden="false" customHeight="false" outlineLevel="0" collapsed="false">
      <c r="A109" s="26"/>
      <c r="B109" s="27"/>
      <c r="C109" s="28"/>
      <c r="D109" s="28"/>
      <c r="E109" s="28"/>
      <c r="F109" s="28"/>
      <c r="G109" s="27"/>
      <c r="H109" s="26"/>
      <c r="I109" s="29"/>
    </row>
    <row r="110" customFormat="false" ht="16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</row>
    <row r="111" customFormat="false" ht="16.5" hidden="false" customHeight="false" outlineLevel="0" collapsed="false">
      <c r="A111" s="21"/>
      <c r="B111" s="22"/>
      <c r="C111" s="23"/>
      <c r="D111" s="23"/>
      <c r="E111" s="23"/>
      <c r="F111" s="23"/>
      <c r="G111" s="22"/>
      <c r="H111" s="21"/>
      <c r="I111" s="24"/>
    </row>
    <row r="112" customFormat="false" ht="16.5" hidden="false" customHeight="false" outlineLevel="0" collapsed="false">
      <c r="A112" s="21"/>
      <c r="B112" s="22"/>
      <c r="C112" s="23"/>
      <c r="D112" s="23"/>
      <c r="E112" s="23"/>
      <c r="F112" s="23"/>
      <c r="G112" s="22"/>
      <c r="H112" s="21"/>
      <c r="I112" s="24"/>
    </row>
    <row r="113" customFormat="false" ht="16.5" hidden="false" customHeight="false" outlineLevel="0" collapsed="false">
      <c r="A113" s="33"/>
      <c r="B113" s="30"/>
      <c r="C113" s="30"/>
      <c r="D113" s="30"/>
      <c r="E113" s="30"/>
      <c r="F113" s="30"/>
      <c r="G113" s="30"/>
      <c r="H113" s="30"/>
      <c r="I113" s="30"/>
    </row>
    <row r="114" customFormat="false" ht="16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</row>
    <row r="115" customFormat="false" ht="16.5" hidden="false" customHeight="false" outlineLevel="0" collapsed="false">
      <c r="A115" s="21"/>
      <c r="B115" s="22"/>
      <c r="C115" s="23"/>
      <c r="D115" s="23"/>
      <c r="E115" s="23"/>
      <c r="F115" s="23"/>
      <c r="G115" s="22"/>
      <c r="H115" s="21"/>
      <c r="I115" s="24"/>
    </row>
    <row r="116" customFormat="false" ht="16.5" hidden="false" customHeight="false" outlineLevel="0" collapsed="false">
      <c r="A116" s="21"/>
      <c r="B116" s="22"/>
      <c r="C116" s="23"/>
      <c r="D116" s="23"/>
      <c r="E116" s="23"/>
      <c r="F116" s="23"/>
      <c r="G116" s="22"/>
      <c r="H116" s="21"/>
      <c r="I116" s="24"/>
    </row>
    <row r="119" customFormat="false" ht="16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</row>
    <row r="120" customFormat="false" ht="16.5" hidden="false" customHeight="false" outlineLevel="0" collapsed="false">
      <c r="A120" s="21"/>
      <c r="B120" s="22"/>
      <c r="C120" s="23"/>
      <c r="D120" s="23"/>
      <c r="E120" s="23"/>
      <c r="F120" s="23"/>
      <c r="G120" s="22"/>
      <c r="H120" s="21"/>
      <c r="I120" s="24"/>
    </row>
    <row r="121" customFormat="false" ht="16.5" hidden="false" customHeight="false" outlineLevel="0" collapsed="false">
      <c r="A121" s="25"/>
      <c r="B121" s="22"/>
      <c r="C121" s="23"/>
      <c r="D121" s="23"/>
      <c r="E121" s="23"/>
      <c r="F121" s="23"/>
      <c r="G121" s="22"/>
      <c r="H121" s="21"/>
      <c r="I121" s="24"/>
    </row>
    <row r="124" customFormat="false" ht="16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6.5" hidden="false" customHeight="false" outlineLevel="0" collapsed="false">
      <c r="A125" s="21"/>
      <c r="B125" s="22"/>
      <c r="C125" s="23"/>
      <c r="D125" s="23"/>
      <c r="E125" s="23"/>
      <c r="F125" s="23"/>
      <c r="G125" s="22"/>
      <c r="H125" s="21"/>
      <c r="I125" s="24"/>
    </row>
    <row r="126" customFormat="false" ht="16.5" hidden="false" customHeight="false" outlineLevel="0" collapsed="false">
      <c r="A126" s="25"/>
      <c r="B126" s="22"/>
      <c r="C126" s="23"/>
      <c r="D126" s="23"/>
      <c r="E126" s="23"/>
      <c r="F126" s="23"/>
      <c r="G126" s="22"/>
      <c r="H126" s="21"/>
      <c r="I126" s="24"/>
    </row>
    <row r="129" customFormat="false" ht="16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6.5" hidden="false" customHeight="false" outlineLevel="0" collapsed="false">
      <c r="A130" s="21"/>
      <c r="B130" s="22"/>
      <c r="C130" s="23"/>
      <c r="D130" s="23"/>
      <c r="E130" s="23"/>
      <c r="F130" s="23"/>
      <c r="G130" s="22"/>
      <c r="H130" s="21"/>
      <c r="I130" s="24"/>
    </row>
    <row r="131" customFormat="false" ht="17.25" hidden="false" customHeight="true" outlineLevel="0" collapsed="false">
      <c r="A131" s="25"/>
      <c r="B131" s="22"/>
      <c r="C131" s="23"/>
      <c r="D131" s="23"/>
      <c r="E131" s="23"/>
      <c r="F131" s="23"/>
      <c r="G131" s="22"/>
      <c r="H131" s="21"/>
      <c r="I131" s="24"/>
    </row>
    <row r="132" customFormat="false" ht="17.25" hidden="false" customHeight="true" outlineLevel="0" collapsed="false">
      <c r="A132" s="21"/>
      <c r="B132" s="22"/>
      <c r="C132" s="23"/>
      <c r="D132" s="23"/>
      <c r="E132" s="23"/>
      <c r="F132" s="23"/>
      <c r="G132" s="22"/>
      <c r="H132" s="21"/>
      <c r="I132" s="24"/>
    </row>
    <row r="133" customFormat="false" ht="17.25" hidden="false" customHeight="true" outlineLevel="0" collapsed="false">
      <c r="A133" s="21"/>
      <c r="B133" s="22"/>
      <c r="C133" s="23"/>
      <c r="D133" s="23"/>
      <c r="E133" s="23"/>
      <c r="F133" s="23"/>
      <c r="G133" s="22"/>
      <c r="H133" s="21"/>
      <c r="I133" s="24"/>
    </row>
    <row r="134" customFormat="false" ht="42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</row>
    <row r="135" customFormat="false" ht="33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</row>
    <row r="136" customFormat="false" ht="17.2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</row>
    <row r="137" customFormat="false" ht="17.25" hidden="false" customHeight="true" outlineLevel="0" collapsed="false">
      <c r="A137" s="21"/>
      <c r="B137" s="22"/>
      <c r="C137" s="23"/>
      <c r="D137" s="23"/>
      <c r="E137" s="23"/>
      <c r="F137" s="23"/>
      <c r="G137" s="22"/>
      <c r="H137" s="21"/>
      <c r="I137" s="24"/>
    </row>
    <row r="138" customFormat="false" ht="17.25" hidden="false" customHeight="true" outlineLevel="0" collapsed="false">
      <c r="A138" s="33"/>
      <c r="B138" s="22"/>
      <c r="C138" s="23"/>
      <c r="D138" s="23"/>
      <c r="E138" s="23"/>
      <c r="F138" s="23"/>
      <c r="G138" s="22"/>
      <c r="H138" s="21"/>
      <c r="I138" s="24"/>
    </row>
    <row r="139" customFormat="false" ht="17.25" hidden="false" customHeight="true" outlineLevel="0" collapsed="false">
      <c r="A139" s="21"/>
      <c r="B139" s="22"/>
      <c r="C139" s="23"/>
      <c r="D139" s="23"/>
      <c r="E139" s="23"/>
      <c r="F139" s="23"/>
      <c r="G139" s="22"/>
      <c r="H139" s="21"/>
      <c r="I139" s="24"/>
    </row>
    <row r="140" customFormat="false" ht="17.25" hidden="false" customHeight="true" outlineLevel="0" collapsed="false">
      <c r="A140" s="21"/>
      <c r="B140" s="22"/>
      <c r="C140" s="23"/>
      <c r="D140" s="23"/>
      <c r="E140" s="23"/>
      <c r="F140" s="23"/>
      <c r="G140" s="22"/>
      <c r="H140" s="21"/>
      <c r="I140" s="24"/>
    </row>
    <row r="141" customFormat="false" ht="17.25" hidden="false" customHeight="true" outlineLevel="0" collapsed="false">
      <c r="A141" s="21"/>
      <c r="B141" s="22"/>
      <c r="C141" s="23"/>
      <c r="D141" s="23"/>
      <c r="E141" s="23"/>
      <c r="F141" s="23"/>
      <c r="G141" s="22"/>
      <c r="H141" s="21"/>
      <c r="I141" s="24"/>
    </row>
    <row r="142" customFormat="false" ht="17.2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7.25" hidden="false" customHeight="true" outlineLevel="0" collapsed="false">
      <c r="A143" s="21"/>
      <c r="B143" s="22"/>
      <c r="C143" s="23"/>
      <c r="D143" s="23"/>
      <c r="E143" s="23"/>
      <c r="F143" s="23"/>
      <c r="G143" s="22"/>
      <c r="H143" s="21"/>
      <c r="I143" s="24"/>
    </row>
    <row r="144" customFormat="false" ht="17.25" hidden="false" customHeight="true" outlineLevel="0" collapsed="false">
      <c r="A144" s="21"/>
      <c r="B144" s="22"/>
      <c r="C144" s="23"/>
      <c r="D144" s="23"/>
      <c r="E144" s="23"/>
      <c r="F144" s="23"/>
      <c r="G144" s="22"/>
      <c r="H144" s="21"/>
      <c r="I144" s="24"/>
    </row>
    <row r="145" customFormat="false" ht="17.25" hidden="false" customHeight="true" outlineLevel="0" collapsed="false">
      <c r="A145" s="21"/>
      <c r="B145" s="22"/>
      <c r="C145" s="23"/>
      <c r="D145" s="23"/>
      <c r="E145" s="23"/>
      <c r="F145" s="23"/>
      <c r="G145" s="22"/>
      <c r="H145" s="21"/>
      <c r="I145" s="24"/>
    </row>
    <row r="146" customFormat="false" ht="17.2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7.25" hidden="false" customHeight="true" outlineLevel="0" collapsed="false">
      <c r="A147" s="21"/>
      <c r="B147" s="22"/>
      <c r="C147" s="23"/>
      <c r="D147" s="23"/>
      <c r="E147" s="23"/>
      <c r="F147" s="23"/>
      <c r="G147" s="22"/>
      <c r="H147" s="21"/>
      <c r="I147" s="24"/>
    </row>
    <row r="148" customFormat="false" ht="17.25" hidden="false" customHeight="true" outlineLevel="0" collapsed="false">
      <c r="A148" s="21"/>
      <c r="B148" s="30"/>
      <c r="C148" s="30"/>
      <c r="D148" s="30"/>
      <c r="E148" s="30"/>
      <c r="F148" s="30"/>
      <c r="G148" s="30"/>
      <c r="H148" s="30"/>
      <c r="I148" s="30"/>
    </row>
    <row r="149" customFormat="false" ht="17.25" hidden="false" customHeight="true" outlineLevel="0" collapsed="false">
      <c r="A149" s="21"/>
      <c r="B149" s="22"/>
      <c r="C149" s="23"/>
      <c r="D149" s="23"/>
      <c r="E149" s="23"/>
      <c r="F149" s="23"/>
      <c r="G149" s="22"/>
      <c r="H149" s="21"/>
      <c r="I149" s="24"/>
    </row>
    <row r="150" customFormat="false" ht="17.2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7.25" hidden="false" customHeight="true" outlineLevel="0" collapsed="false">
      <c r="A151" s="21"/>
      <c r="B151" s="22"/>
      <c r="C151" s="23"/>
      <c r="D151" s="23"/>
      <c r="E151" s="23"/>
      <c r="F151" s="23"/>
      <c r="G151" s="22"/>
      <c r="H151" s="21"/>
      <c r="I151" s="24"/>
    </row>
    <row r="152" customFormat="false" ht="17.25" hidden="false" customHeight="true" outlineLevel="0" collapsed="false">
      <c r="A152" s="21"/>
      <c r="B152" s="30"/>
      <c r="C152" s="30"/>
      <c r="D152" s="30"/>
      <c r="E152" s="30"/>
      <c r="F152" s="30"/>
      <c r="G152" s="30"/>
      <c r="H152" s="30"/>
      <c r="I152" s="30"/>
    </row>
    <row r="153" customFormat="false" ht="17.25" hidden="false" customHeight="true" outlineLevel="0" collapsed="false">
      <c r="A153" s="21"/>
      <c r="B153" s="22"/>
      <c r="C153" s="23"/>
      <c r="D153" s="23"/>
      <c r="E153" s="23"/>
      <c r="F153" s="23"/>
      <c r="G153" s="22"/>
      <c r="H153" s="21"/>
      <c r="I153" s="24"/>
    </row>
    <row r="154" customFormat="false" ht="17.25" hidden="false" customHeight="true" outlineLevel="0" collapsed="false">
      <c r="A154" s="21"/>
      <c r="B154" s="22"/>
      <c r="C154" s="23"/>
      <c r="D154" s="23"/>
      <c r="E154" s="23"/>
      <c r="F154" s="23"/>
      <c r="G154" s="22"/>
      <c r="H154" s="21"/>
      <c r="I154" s="24"/>
    </row>
    <row r="155" customFormat="false" ht="17.25" hidden="false" customHeight="true" outlineLevel="0" collapsed="false">
      <c r="A155" s="21"/>
      <c r="B155" s="30"/>
      <c r="C155" s="30"/>
      <c r="D155" s="23"/>
      <c r="E155" s="23"/>
      <c r="F155" s="23"/>
      <c r="G155" s="22"/>
      <c r="H155" s="21"/>
      <c r="I155" s="24"/>
    </row>
    <row r="156" customFormat="false" ht="17.25" hidden="false" customHeight="true" outlineLevel="0" collapsed="false">
      <c r="A156" s="33"/>
      <c r="B156" s="30"/>
      <c r="C156" s="30"/>
      <c r="D156" s="23"/>
      <c r="E156" s="23"/>
      <c r="F156" s="23"/>
      <c r="G156" s="22"/>
      <c r="H156" s="21"/>
      <c r="I156" s="24"/>
    </row>
    <row r="157" customFormat="false" ht="17.25" hidden="false" customHeight="true" outlineLevel="0" collapsed="false">
      <c r="A157" s="21"/>
      <c r="B157" s="22"/>
      <c r="C157" s="23"/>
      <c r="D157" s="23"/>
      <c r="E157" s="23"/>
      <c r="F157" s="23"/>
      <c r="G157" s="22"/>
      <c r="H157" s="21"/>
      <c r="I157" s="24"/>
    </row>
    <row r="158" customFormat="false" ht="17.25" hidden="false" customHeight="true" outlineLevel="0" collapsed="false">
      <c r="A158" s="21"/>
      <c r="B158" s="22"/>
      <c r="C158" s="23"/>
      <c r="D158" s="23"/>
      <c r="E158" s="23"/>
      <c r="F158" s="23"/>
      <c r="G158" s="22"/>
      <c r="H158" s="21"/>
      <c r="I158" s="24"/>
    </row>
    <row r="159" customFormat="false" ht="17.25" hidden="false" customHeight="true" outlineLevel="0" collapsed="false">
      <c r="A159" s="21"/>
      <c r="B159" s="22"/>
      <c r="C159" s="23"/>
      <c r="D159" s="23"/>
      <c r="E159" s="23"/>
      <c r="F159" s="23"/>
      <c r="G159" s="22"/>
      <c r="H159" s="21"/>
      <c r="I159" s="24"/>
    </row>
    <row r="160" customFormat="false" ht="17.25" hidden="false" customHeight="true" outlineLevel="0" collapsed="false">
      <c r="A160" s="21"/>
      <c r="B160" s="22"/>
      <c r="C160" s="23"/>
      <c r="D160" s="23"/>
      <c r="E160" s="23"/>
      <c r="F160" s="23"/>
      <c r="G160" s="22"/>
      <c r="H160" s="21"/>
      <c r="I160" s="24"/>
    </row>
    <row r="161" customFormat="false" ht="17.25" hidden="false" customHeight="true" outlineLevel="0" collapsed="false">
      <c r="A161" s="21"/>
      <c r="B161" s="22"/>
      <c r="C161" s="23"/>
      <c r="D161" s="23"/>
      <c r="E161" s="23"/>
      <c r="F161" s="23"/>
      <c r="G161" s="22"/>
      <c r="H161" s="21"/>
      <c r="I161" s="24"/>
    </row>
    <row r="162" customFormat="false" ht="17.25" hidden="false" customHeight="true" outlineLevel="0" collapsed="false">
      <c r="A162" s="21"/>
      <c r="B162" s="22"/>
      <c r="C162" s="23"/>
      <c r="D162" s="23"/>
      <c r="E162" s="23"/>
      <c r="F162" s="23"/>
      <c r="G162" s="22"/>
      <c r="H162" s="21"/>
      <c r="I162" s="24"/>
    </row>
    <row r="163" customFormat="false" ht="17.25" hidden="false" customHeight="true" outlineLevel="0" collapsed="false">
      <c r="A163" s="21"/>
      <c r="B163" s="22"/>
      <c r="C163" s="23"/>
      <c r="D163" s="23"/>
      <c r="E163" s="23"/>
      <c r="F163" s="23"/>
      <c r="G163" s="22"/>
      <c r="H163" s="21"/>
      <c r="I163" s="24"/>
    </row>
    <row r="164" customFormat="false" ht="17.25" hidden="false" customHeight="true" outlineLevel="0" collapsed="false">
      <c r="A164" s="21"/>
      <c r="B164" s="22"/>
      <c r="C164" s="23"/>
      <c r="D164" s="23"/>
      <c r="E164" s="23"/>
      <c r="F164" s="23"/>
      <c r="G164" s="22"/>
      <c r="H164" s="21"/>
      <c r="I164" s="24"/>
    </row>
    <row r="165" customFormat="false" ht="17.25" hidden="false" customHeight="true" outlineLevel="0" collapsed="false">
      <c r="A165" s="21"/>
      <c r="B165" s="22"/>
      <c r="C165" s="23"/>
      <c r="D165" s="23"/>
      <c r="E165" s="23"/>
      <c r="F165" s="23"/>
      <c r="G165" s="22"/>
      <c r="H165" s="21"/>
      <c r="I165" s="24"/>
    </row>
    <row r="166" customFormat="false" ht="17.25" hidden="false" customHeight="true" outlineLevel="0" collapsed="false">
      <c r="A166" s="21"/>
      <c r="B166" s="22"/>
      <c r="C166" s="23"/>
      <c r="D166" s="23"/>
      <c r="E166" s="23"/>
      <c r="F166" s="23"/>
      <c r="G166" s="22"/>
      <c r="H166" s="21"/>
      <c r="I166" s="24"/>
    </row>
    <row r="167" customFormat="false" ht="17.25" hidden="false" customHeight="true" outlineLevel="0" collapsed="false">
      <c r="A167" s="21"/>
      <c r="B167" s="22"/>
      <c r="C167" s="23"/>
      <c r="D167" s="23"/>
      <c r="E167" s="23"/>
      <c r="F167" s="23"/>
      <c r="G167" s="22"/>
      <c r="H167" s="21"/>
      <c r="I167" s="24"/>
    </row>
    <row r="168" customFormat="false" ht="17.25" hidden="false" customHeight="true" outlineLevel="0" collapsed="false">
      <c r="A168" s="21"/>
      <c r="B168" s="22"/>
      <c r="C168" s="23"/>
      <c r="D168" s="23"/>
      <c r="E168" s="23"/>
      <c r="F168" s="23"/>
      <c r="G168" s="22"/>
      <c r="H168" s="21"/>
      <c r="I168" s="24"/>
    </row>
    <row r="169" customFormat="false" ht="17.25" hidden="false" customHeight="true" outlineLevel="0" collapsed="false">
      <c r="A169" s="21"/>
      <c r="B169" s="22"/>
      <c r="C169" s="23"/>
      <c r="D169" s="23"/>
      <c r="E169" s="23"/>
      <c r="F169" s="23"/>
      <c r="G169" s="22"/>
      <c r="H169" s="21"/>
      <c r="I169" s="24"/>
    </row>
    <row r="170" customFormat="false" ht="17.25" hidden="false" customHeight="true" outlineLevel="0" collapsed="false">
      <c r="A170" s="21"/>
      <c r="B170" s="22"/>
      <c r="C170" s="23"/>
      <c r="D170" s="23"/>
      <c r="E170" s="23"/>
      <c r="F170" s="23"/>
      <c r="G170" s="22"/>
      <c r="H170" s="21"/>
      <c r="I170" s="24"/>
    </row>
    <row r="171" customFormat="false" ht="17.25" hidden="false" customHeight="true" outlineLevel="0" collapsed="false">
      <c r="A171" s="21"/>
      <c r="B171" s="22"/>
      <c r="C171" s="23"/>
      <c r="D171" s="23"/>
      <c r="E171" s="23"/>
      <c r="F171" s="23"/>
      <c r="G171" s="22"/>
      <c r="H171" s="21"/>
      <c r="I171" s="24"/>
    </row>
    <row r="172" customFormat="false" ht="17.25" hidden="false" customHeight="true" outlineLevel="0" collapsed="false">
      <c r="A172" s="26"/>
      <c r="B172" s="27"/>
      <c r="C172" s="28"/>
      <c r="D172" s="28"/>
      <c r="E172" s="28"/>
      <c r="F172" s="28"/>
      <c r="G172" s="27"/>
      <c r="H172" s="26"/>
      <c r="I172" s="29"/>
    </row>
    <row r="173" customFormat="false" ht="17.25" hidden="false" customHeight="true" outlineLevel="0" collapsed="false">
      <c r="A173" s="26"/>
      <c r="B173" s="27"/>
      <c r="C173" s="28"/>
      <c r="D173" s="28"/>
      <c r="E173" s="28"/>
      <c r="F173" s="28"/>
      <c r="G173" s="27"/>
      <c r="H173" s="26"/>
      <c r="I173" s="29"/>
    </row>
    <row r="174" customFormat="false" ht="17.25" hidden="false" customHeight="true" outlineLevel="0" collapsed="false">
      <c r="A174" s="26"/>
      <c r="B174" s="27"/>
      <c r="C174" s="28"/>
      <c r="D174" s="28"/>
      <c r="E174" s="28"/>
      <c r="F174" s="28"/>
      <c r="G174" s="27"/>
      <c r="H174" s="26"/>
      <c r="I174" s="29"/>
    </row>
    <row r="175" customFormat="false" ht="16.5" hidden="false" customHeight="false" outlineLevel="0" collapsed="false">
      <c r="A175" s="26"/>
      <c r="C175" s="28"/>
      <c r="D175" s="28"/>
      <c r="E175" s="28"/>
      <c r="F175" s="28"/>
      <c r="G175" s="27"/>
      <c r="H175" s="26"/>
      <c r="I175" s="29"/>
    </row>
    <row r="176" customFormat="false" ht="16.5" hidden="false" customHeight="false" outlineLevel="0" collapsed="false">
      <c r="A176" s="35"/>
      <c r="B176" s="36"/>
      <c r="C176" s="37"/>
      <c r="D176" s="37"/>
      <c r="E176" s="37"/>
      <c r="F176" s="38"/>
      <c r="G176" s="37"/>
      <c r="H176" s="37"/>
      <c r="I176" s="29"/>
    </row>
    <row r="177" customFormat="false" ht="16.5" hidden="false" customHeight="false" outlineLevel="0" collapsed="false">
      <c r="A177" s="26"/>
      <c r="C177" s="28"/>
      <c r="D177" s="28"/>
      <c r="E177" s="28"/>
      <c r="F177" s="28"/>
      <c r="G177" s="27"/>
      <c r="H177" s="26"/>
      <c r="I177" s="29"/>
    </row>
    <row r="178" customFormat="false" ht="16.5" hidden="false" customHeight="false" outlineLevel="0" collapsed="false">
      <c r="A178" s="26"/>
      <c r="C178" s="28"/>
      <c r="D178" s="28"/>
      <c r="E178" s="28"/>
      <c r="F178" s="28"/>
      <c r="G178" s="27"/>
      <c r="H178" s="26"/>
      <c r="I178" s="29"/>
    </row>
    <row r="179" customFormat="false" ht="16.5" hidden="false" customHeight="false" outlineLevel="0" collapsed="false">
      <c r="A179" s="26"/>
      <c r="C179" s="28"/>
      <c r="D179" s="28"/>
      <c r="E179" s="28"/>
      <c r="F179" s="28"/>
      <c r="G179" s="27"/>
      <c r="H179" s="26"/>
      <c r="I179" s="29"/>
    </row>
    <row r="180" customFormat="false" ht="16.5" hidden="false" customHeight="false" outlineLevel="0" collapsed="false">
      <c r="A180" s="26"/>
      <c r="C180" s="28"/>
      <c r="D180" s="28"/>
      <c r="E180" s="28"/>
      <c r="F180" s="28"/>
      <c r="G180" s="27"/>
      <c r="H180" s="26"/>
      <c r="I180" s="29"/>
    </row>
    <row r="181" customFormat="false" ht="16.5" hidden="false" customHeight="false" outlineLevel="0" collapsed="false">
      <c r="A181" s="26"/>
      <c r="C181" s="28"/>
      <c r="D181" s="28"/>
      <c r="E181" s="28"/>
      <c r="F181" s="28"/>
      <c r="G181" s="27"/>
      <c r="H181" s="26"/>
      <c r="I181" s="29"/>
    </row>
    <row r="182" customFormat="false" ht="16.5" hidden="false" customHeight="false" outlineLevel="0" collapsed="false">
      <c r="A182" s="26"/>
      <c r="C182" s="28"/>
      <c r="D182" s="28"/>
      <c r="E182" s="28"/>
      <c r="F182" s="28"/>
      <c r="G182" s="27"/>
      <c r="H182" s="26"/>
      <c r="I182" s="29"/>
    </row>
    <row r="183" customFormat="false" ht="16.5" hidden="true" customHeight="false" outlineLevel="0" collapsed="false">
      <c r="A183" s="26"/>
      <c r="C183" s="28"/>
      <c r="D183" s="28"/>
      <c r="E183" s="28"/>
      <c r="F183" s="28"/>
      <c r="G183" s="27"/>
      <c r="H183" s="26"/>
      <c r="I183" s="29"/>
    </row>
    <row r="184" customFormat="false" ht="16.5" hidden="true" customHeight="false" outlineLevel="0" collapsed="false">
      <c r="A184" s="26"/>
      <c r="C184" s="28"/>
      <c r="D184" s="28"/>
      <c r="E184" s="28"/>
      <c r="F184" s="28"/>
      <c r="G184" s="27"/>
      <c r="H184" s="26"/>
      <c r="I184" s="29"/>
    </row>
    <row r="185" customFormat="false" ht="16.5" hidden="true" customHeight="false" outlineLevel="0" collapsed="false">
      <c r="A185" s="26"/>
      <c r="C185" s="28"/>
      <c r="D185" s="28"/>
      <c r="E185" s="28"/>
      <c r="F185" s="28"/>
      <c r="G185" s="27"/>
      <c r="H185" s="26"/>
      <c r="I185" s="29"/>
    </row>
    <row r="186" customFormat="false" ht="16.5" hidden="true" customHeight="false" outlineLevel="0" collapsed="false">
      <c r="A186" s="26"/>
      <c r="C186" s="28"/>
      <c r="D186" s="28"/>
      <c r="E186" s="28"/>
      <c r="F186" s="28"/>
      <c r="G186" s="27"/>
      <c r="H186" s="26"/>
      <c r="I186" s="29"/>
    </row>
    <row r="187" customFormat="false" ht="16.5" hidden="true" customHeight="false" outlineLevel="0" collapsed="false">
      <c r="A187" s="26"/>
      <c r="C187" s="28"/>
      <c r="D187" s="28"/>
      <c r="E187" s="28"/>
      <c r="F187" s="28"/>
      <c r="G187" s="27"/>
      <c r="H187" s="26"/>
      <c r="I187" s="29"/>
    </row>
    <row r="188" customFormat="false" ht="16.5" hidden="true" customHeight="false" outlineLevel="0" collapsed="false">
      <c r="A188" s="26"/>
      <c r="C188" s="28"/>
      <c r="D188" s="28"/>
      <c r="E188" s="28"/>
      <c r="F188" s="28"/>
      <c r="G188" s="27"/>
      <c r="H188" s="26"/>
      <c r="I188" s="29"/>
    </row>
    <row r="189" customFormat="false" ht="16.5" hidden="true" customHeight="false" outlineLevel="0" collapsed="false">
      <c r="A189" s="26"/>
      <c r="C189" s="28"/>
      <c r="D189" s="28"/>
      <c r="E189" s="28"/>
      <c r="F189" s="28"/>
      <c r="G189" s="27"/>
      <c r="H189" s="26"/>
      <c r="I189" s="29"/>
    </row>
    <row r="190" customFormat="false" ht="16.5" hidden="true" customHeight="false" outlineLevel="0" collapsed="false">
      <c r="A190" s="26"/>
      <c r="C190" s="28"/>
      <c r="D190" s="28"/>
      <c r="E190" s="28"/>
      <c r="F190" s="28"/>
      <c r="G190" s="27"/>
      <c r="H190" s="26"/>
      <c r="I190" s="29"/>
    </row>
    <row r="191" customFormat="false" ht="16.5" hidden="true" customHeight="false" outlineLevel="0" collapsed="false">
      <c r="A191" s="26"/>
      <c r="C191" s="28"/>
      <c r="D191" s="28"/>
      <c r="E191" s="28"/>
      <c r="F191" s="28"/>
      <c r="G191" s="27"/>
      <c r="H191" s="26"/>
      <c r="I191" s="29"/>
    </row>
    <row r="192" customFormat="false" ht="16.5" hidden="true" customHeight="false" outlineLevel="0" collapsed="false">
      <c r="A192" s="26"/>
      <c r="C192" s="28"/>
      <c r="D192" s="28"/>
      <c r="E192" s="28"/>
      <c r="F192" s="28"/>
      <c r="G192" s="27"/>
      <c r="H192" s="26"/>
      <c r="I192" s="29"/>
    </row>
    <row r="193" customFormat="false" ht="16.5" hidden="true" customHeight="false" outlineLevel="0" collapsed="false">
      <c r="A193" s="26"/>
      <c r="C193" s="28"/>
      <c r="D193" s="28"/>
      <c r="E193" s="28"/>
      <c r="F193" s="28"/>
      <c r="G193" s="27"/>
      <c r="H193" s="26"/>
      <c r="I193" s="29"/>
    </row>
    <row r="194" customFormat="false" ht="16.5" hidden="true" customHeight="false" outlineLevel="0" collapsed="false">
      <c r="A194" s="26"/>
      <c r="C194" s="28"/>
      <c r="D194" s="28"/>
      <c r="E194" s="28"/>
      <c r="F194" s="28"/>
      <c r="G194" s="27"/>
      <c r="H194" s="26"/>
      <c r="I194" s="29"/>
    </row>
    <row r="195" customFormat="false" ht="16.5" hidden="true" customHeight="false" outlineLevel="0" collapsed="false">
      <c r="A195" s="26"/>
      <c r="C195" s="28"/>
      <c r="D195" s="28"/>
      <c r="E195" s="28"/>
      <c r="F195" s="28"/>
      <c r="G195" s="27"/>
      <c r="H195" s="26"/>
      <c r="I195" s="29"/>
    </row>
    <row r="196" customFormat="false" ht="16.5" hidden="true" customHeight="false" outlineLevel="0" collapsed="false">
      <c r="A196" s="26"/>
      <c r="C196" s="28"/>
      <c r="D196" s="28"/>
      <c r="E196" s="28"/>
      <c r="F196" s="28"/>
      <c r="G196" s="27"/>
      <c r="H196" s="26"/>
      <c r="I196" s="29"/>
    </row>
    <row r="197" customFormat="false" ht="16.5" hidden="true" customHeight="false" outlineLevel="0" collapsed="false">
      <c r="A197" s="26"/>
      <c r="C197" s="28"/>
      <c r="D197" s="28"/>
      <c r="E197" s="28"/>
      <c r="F197" s="28"/>
      <c r="G197" s="27"/>
      <c r="H197" s="26"/>
      <c r="I197" s="29"/>
    </row>
    <row r="198" customFormat="false" ht="16.5" hidden="true" customHeight="false" outlineLevel="0" collapsed="false">
      <c r="A198" s="26"/>
      <c r="C198" s="28"/>
      <c r="D198" s="28"/>
      <c r="E198" s="28"/>
      <c r="F198" s="28"/>
      <c r="G198" s="27"/>
      <c r="H198" s="26"/>
      <c r="I198" s="29"/>
    </row>
    <row r="199" customFormat="false" ht="16.5" hidden="true" customHeight="false" outlineLevel="0" collapsed="false">
      <c r="A199" s="26"/>
      <c r="C199" s="28"/>
      <c r="D199" s="28"/>
      <c r="E199" s="28"/>
      <c r="F199" s="28"/>
      <c r="G199" s="27"/>
      <c r="H199" s="26"/>
      <c r="I199" s="29"/>
    </row>
    <row r="200" customFormat="false" ht="16.5" hidden="true" customHeight="false" outlineLevel="0" collapsed="false">
      <c r="A200" s="26"/>
      <c r="C200" s="28"/>
      <c r="D200" s="28"/>
      <c r="E200" s="28"/>
      <c r="F200" s="28"/>
      <c r="G200" s="27"/>
      <c r="H200" s="26"/>
      <c r="I200" s="29"/>
    </row>
    <row r="201" customFormat="false" ht="16.5" hidden="true" customHeight="false" outlineLevel="0" collapsed="false">
      <c r="A201" s="26"/>
      <c r="C201" s="28"/>
      <c r="D201" s="28"/>
      <c r="E201" s="28"/>
      <c r="F201" s="28"/>
      <c r="G201" s="27"/>
      <c r="H201" s="26"/>
      <c r="I201" s="29"/>
    </row>
    <row r="202" customFormat="false" ht="16.5" hidden="true" customHeight="false" outlineLevel="0" collapsed="false">
      <c r="A202" s="26"/>
      <c r="C202" s="28"/>
      <c r="D202" s="28"/>
      <c r="E202" s="28"/>
      <c r="F202" s="28"/>
      <c r="G202" s="27"/>
      <c r="H202" s="26"/>
      <c r="I202" s="29"/>
    </row>
    <row r="203" customFormat="false" ht="16.5" hidden="false" customHeight="false" outlineLevel="0" collapsed="false">
      <c r="A203" s="26"/>
      <c r="C203" s="28"/>
      <c r="D203" s="28"/>
      <c r="E203" s="28"/>
      <c r="F203" s="28"/>
      <c r="G203" s="27"/>
      <c r="H203" s="26"/>
      <c r="I203" s="29"/>
    </row>
    <row r="204" customFormat="false" ht="16.5" hidden="false" customHeight="false" outlineLevel="0" collapsed="false">
      <c r="A204" s="26"/>
      <c r="C204" s="28"/>
      <c r="D204" s="28"/>
      <c r="E204" s="28"/>
      <c r="F204" s="28"/>
      <c r="G204" s="27"/>
      <c r="H204" s="26"/>
      <c r="I204" s="29"/>
    </row>
    <row r="205" customFormat="false" ht="16.5" hidden="true" customHeight="false" outlineLevel="0" collapsed="false">
      <c r="A205" s="26"/>
      <c r="B205" s="27"/>
      <c r="C205" s="28"/>
      <c r="D205" s="28"/>
      <c r="E205" s="28"/>
      <c r="F205" s="28"/>
      <c r="G205" s="27"/>
      <c r="H205" s="26"/>
      <c r="I205" s="29"/>
    </row>
    <row r="206" customFormat="false" ht="16.5" hidden="true" customHeight="false" outlineLevel="0" collapsed="false">
      <c r="A206" s="26" t="s">
        <v>10</v>
      </c>
      <c r="B206" s="27"/>
      <c r="C206" s="28"/>
      <c r="D206" s="28"/>
      <c r="E206" s="28"/>
      <c r="F206" s="28"/>
      <c r="G206" s="27"/>
      <c r="H206" s="26"/>
      <c r="I206" s="29"/>
    </row>
    <row r="207" customFormat="false" ht="16.5" hidden="true" customHeight="false" outlineLevel="0" collapsed="false">
      <c r="A207" s="26"/>
      <c r="B207" s="27"/>
      <c r="C207" s="28"/>
      <c r="D207" s="28"/>
      <c r="E207" s="28"/>
      <c r="F207" s="28"/>
      <c r="G207" s="27"/>
      <c r="H207" s="26"/>
      <c r="I207" s="29"/>
    </row>
    <row r="208" customFormat="false" ht="16.5" hidden="true" customHeight="false" outlineLevel="0" collapsed="false">
      <c r="A208" s="26" t="s">
        <v>11</v>
      </c>
      <c r="B208" s="27"/>
      <c r="C208" s="28"/>
      <c r="D208" s="28"/>
      <c r="E208" s="28"/>
      <c r="F208" s="28"/>
      <c r="G208" s="27"/>
      <c r="H208" s="26"/>
      <c r="I208" s="29"/>
    </row>
    <row r="209" customFormat="false" ht="16.5" hidden="true" customHeight="false" outlineLevel="0" collapsed="false">
      <c r="A209" s="3" t="s">
        <v>12</v>
      </c>
      <c r="B209" s="3"/>
      <c r="C209" s="3"/>
      <c r="D209" s="3"/>
      <c r="E209" s="3"/>
      <c r="F209" s="3"/>
      <c r="G209" s="3"/>
      <c r="H209" s="3"/>
      <c r="I209" s="3"/>
    </row>
    <row r="210" customFormat="false" ht="16.5" hidden="true" customHeight="false" outlineLevel="0" collapsed="false">
      <c r="A210" s="26" t="s">
        <v>7</v>
      </c>
      <c r="B210" s="27"/>
      <c r="C210" s="28" t="n">
        <v>4</v>
      </c>
      <c r="D210" s="28" t="n">
        <v>28</v>
      </c>
      <c r="E210" s="28" t="n">
        <v>28</v>
      </c>
      <c r="F210" s="28" t="n">
        <v>0</v>
      </c>
      <c r="G210" s="27"/>
      <c r="H210" s="26"/>
      <c r="I210" s="29" t="s">
        <v>13</v>
      </c>
    </row>
    <row r="211" customFormat="false" ht="16.5" hidden="true" customHeight="false" outlineLevel="0" collapsed="false">
      <c r="A211" s="26" t="s">
        <v>14</v>
      </c>
      <c r="B211" s="27"/>
      <c r="C211" s="28"/>
      <c r="D211" s="28"/>
      <c r="E211" s="28"/>
      <c r="F211" s="28"/>
      <c r="G211" s="27"/>
      <c r="H211" s="26"/>
      <c r="I211" s="29"/>
    </row>
    <row r="212" customFormat="false" ht="16.5" hidden="true" customHeight="false" outlineLevel="0" collapsed="false">
      <c r="A212" s="26"/>
      <c r="B212" s="27"/>
      <c r="C212" s="28"/>
      <c r="D212" s="28"/>
      <c r="E212" s="28"/>
      <c r="F212" s="28"/>
      <c r="G212" s="27"/>
      <c r="H212" s="26"/>
      <c r="I212" s="29"/>
    </row>
    <row r="213" customFormat="false" ht="16.5" hidden="true" customHeight="false" outlineLevel="0" collapsed="false">
      <c r="A213" s="26"/>
      <c r="B213" s="27"/>
      <c r="C213" s="28"/>
      <c r="D213" s="28"/>
      <c r="E213" s="28"/>
      <c r="F213" s="28"/>
      <c r="G213" s="27"/>
      <c r="H213" s="26"/>
      <c r="I213" s="29"/>
    </row>
    <row r="214" customFormat="false" ht="16.5" hidden="true" customHeight="false" outlineLevel="0" collapsed="false">
      <c r="A214" s="26" t="s">
        <v>15</v>
      </c>
      <c r="B214" s="27"/>
      <c r="C214" s="28"/>
      <c r="D214" s="28"/>
      <c r="E214" s="28"/>
      <c r="F214" s="28"/>
      <c r="G214" s="27"/>
      <c r="H214" s="26"/>
      <c r="I214" s="29"/>
    </row>
    <row r="215" customFormat="false" ht="16.5" hidden="true" customHeight="false" outlineLevel="0" collapsed="false">
      <c r="A215" s="3" t="s">
        <v>16</v>
      </c>
      <c r="B215" s="3"/>
      <c r="C215" s="3"/>
      <c r="D215" s="3"/>
      <c r="E215" s="3"/>
      <c r="F215" s="3"/>
      <c r="G215" s="3"/>
      <c r="H215" s="3"/>
      <c r="I215" s="3"/>
    </row>
    <row r="216" customFormat="false" ht="16.5" hidden="true" customHeight="false" outlineLevel="0" collapsed="false">
      <c r="A216" s="26" t="s">
        <v>7</v>
      </c>
      <c r="B216" s="27"/>
      <c r="C216" s="28" t="n">
        <v>4</v>
      </c>
      <c r="D216" s="28" t="n">
        <v>28</v>
      </c>
      <c r="E216" s="28" t="n">
        <v>0</v>
      </c>
      <c r="F216" s="28" t="n">
        <v>28</v>
      </c>
      <c r="G216" s="27"/>
      <c r="H216" s="26"/>
      <c r="I216" s="29" t="s">
        <v>13</v>
      </c>
    </row>
    <row r="217" customFormat="false" ht="16.5" hidden="true" customHeight="false" outlineLevel="0" collapsed="false">
      <c r="A217" s="26" t="s">
        <v>14</v>
      </c>
      <c r="B217" s="27"/>
      <c r="C217" s="28"/>
      <c r="D217" s="28"/>
      <c r="E217" s="28"/>
      <c r="F217" s="28"/>
      <c r="G217" s="27"/>
      <c r="H217" s="26"/>
      <c r="I217" s="29"/>
    </row>
    <row r="218" customFormat="false" ht="16.5" hidden="true" customHeight="false" outlineLevel="0" collapsed="false">
      <c r="A218" s="2"/>
    </row>
    <row r="219" customFormat="false" ht="16.5" hidden="true" customHeight="false" outlineLevel="0" collapsed="false">
      <c r="A219" s="2"/>
    </row>
    <row r="220" customFormat="false" ht="16.5" hidden="true" customHeight="false" outlineLevel="0" collapsed="false">
      <c r="A220" s="2"/>
    </row>
    <row r="221" customFormat="false" ht="16.5" hidden="true" customHeight="false" outlineLevel="0" collapsed="false">
      <c r="A221" s="26" t="s">
        <v>17</v>
      </c>
      <c r="B221" s="27"/>
      <c r="C221" s="28"/>
      <c r="D221" s="28"/>
      <c r="E221" s="28"/>
      <c r="F221" s="28"/>
      <c r="G221" s="27"/>
      <c r="H221" s="26"/>
      <c r="I221" s="29"/>
    </row>
    <row r="222" customFormat="false" ht="16.5" hidden="true" customHeight="false" outlineLevel="0" collapsed="false">
      <c r="A222" s="3" t="s">
        <v>18</v>
      </c>
      <c r="B222" s="3"/>
      <c r="C222" s="3"/>
      <c r="D222" s="3"/>
      <c r="E222" s="3"/>
      <c r="F222" s="3"/>
      <c r="G222" s="3"/>
      <c r="H222" s="3"/>
      <c r="I222" s="3"/>
    </row>
    <row r="223" customFormat="false" ht="16.5" hidden="true" customHeight="false" outlineLevel="0" collapsed="false">
      <c r="A223" s="26" t="s">
        <v>6</v>
      </c>
      <c r="B223" s="27"/>
      <c r="C223" s="28" t="n">
        <v>2</v>
      </c>
      <c r="D223" s="28" t="n">
        <v>8</v>
      </c>
      <c r="E223" s="28" t="n">
        <v>0</v>
      </c>
      <c r="F223" s="28" t="n">
        <v>8</v>
      </c>
      <c r="G223" s="27"/>
      <c r="H223" s="26"/>
      <c r="I223" s="29" t="s">
        <v>19</v>
      </c>
    </row>
    <row r="224" customFormat="false" ht="16.5" hidden="true" customHeight="false" outlineLevel="0" collapsed="false">
      <c r="A224" s="26" t="s">
        <v>14</v>
      </c>
      <c r="B224" s="27"/>
      <c r="C224" s="28"/>
      <c r="D224" s="28"/>
      <c r="E224" s="28"/>
      <c r="F224" s="28"/>
      <c r="G224" s="27"/>
      <c r="H224" s="26"/>
      <c r="I224" s="29"/>
    </row>
    <row r="225" customFormat="false" ht="16.5" hidden="true" customHeight="false" outlineLevel="0" collapsed="false">
      <c r="A225" s="2"/>
    </row>
    <row r="226" customFormat="false" ht="16.5" hidden="true" customHeight="false" outlineLevel="0" collapsed="false">
      <c r="A226" s="2"/>
    </row>
    <row r="227" customFormat="false" ht="18" hidden="true" customHeight="false" outlineLevel="0" collapsed="false">
      <c r="A227" s="39" t="s">
        <v>20</v>
      </c>
      <c r="B227" s="27"/>
      <c r="C227" s="28"/>
      <c r="D227" s="28"/>
      <c r="E227" s="28"/>
      <c r="F227" s="28"/>
      <c r="G227" s="27"/>
      <c r="H227" s="26"/>
      <c r="I227" s="29"/>
    </row>
    <row r="228" customFormat="false" ht="16.5" hidden="true" customHeight="false" outlineLevel="0" collapsed="false">
      <c r="A228" s="2"/>
    </row>
    <row r="229" customFormat="false" ht="16.5" hidden="true" customHeight="false" outlineLevel="0" collapsed="false">
      <c r="A229" s="3" t="s">
        <v>21</v>
      </c>
      <c r="B229" s="3"/>
      <c r="C229" s="3"/>
      <c r="D229" s="3"/>
      <c r="E229" s="3"/>
      <c r="F229" s="3"/>
      <c r="G229" s="3"/>
      <c r="H229" s="3"/>
      <c r="I229" s="3"/>
    </row>
    <row r="230" customFormat="false" ht="16.5" hidden="true" customHeight="false" outlineLevel="0" collapsed="false">
      <c r="A230" s="26" t="s">
        <v>7</v>
      </c>
      <c r="B230" s="27"/>
      <c r="C230" s="28" t="n">
        <v>2</v>
      </c>
      <c r="D230" s="28" t="n">
        <v>14</v>
      </c>
      <c r="E230" s="28" t="n">
        <v>0</v>
      </c>
      <c r="F230" s="28" t="n">
        <v>14</v>
      </c>
      <c r="G230" s="27"/>
      <c r="H230" s="26"/>
      <c r="I230" s="29" t="s">
        <v>19</v>
      </c>
    </row>
    <row r="231" customFormat="false" ht="16.5" hidden="true" customHeight="false" outlineLevel="0" collapsed="false">
      <c r="A231" s="26" t="s">
        <v>14</v>
      </c>
      <c r="B231" s="27"/>
      <c r="C231" s="28"/>
      <c r="D231" s="28"/>
      <c r="E231" s="28"/>
      <c r="F231" s="28"/>
      <c r="G231" s="27"/>
      <c r="H231" s="26"/>
      <c r="I231" s="29"/>
    </row>
    <row r="232" customFormat="false" ht="16.5" hidden="true" customHeight="false" outlineLevel="0" collapsed="false">
      <c r="A232" s="40"/>
      <c r="C232" s="41"/>
    </row>
    <row r="233" customFormat="false" ht="16.5" hidden="true" customHeight="false" outlineLevel="0" collapsed="false">
      <c r="A233" s="3" t="s">
        <v>22</v>
      </c>
      <c r="B233" s="3"/>
      <c r="C233" s="3"/>
      <c r="D233" s="3"/>
      <c r="E233" s="3"/>
      <c r="F233" s="3"/>
      <c r="G233" s="3"/>
      <c r="H233" s="3"/>
      <c r="I233" s="3"/>
    </row>
    <row r="234" customFormat="false" ht="16.5" hidden="true" customHeight="false" outlineLevel="0" collapsed="false">
      <c r="A234" s="26" t="s">
        <v>7</v>
      </c>
      <c r="B234" s="27"/>
      <c r="C234" s="28" t="n">
        <v>4</v>
      </c>
      <c r="D234" s="28" t="n">
        <v>28</v>
      </c>
      <c r="E234" s="28" t="n">
        <v>0</v>
      </c>
      <c r="F234" s="28" t="n">
        <v>28</v>
      </c>
      <c r="G234" s="27"/>
      <c r="H234" s="26"/>
      <c r="I234" s="29" t="s">
        <v>13</v>
      </c>
    </row>
    <row r="235" customFormat="false" ht="16.5" hidden="true" customHeight="false" outlineLevel="0" collapsed="false">
      <c r="A235" s="26" t="s">
        <v>14</v>
      </c>
      <c r="B235" s="27"/>
      <c r="C235" s="28"/>
      <c r="D235" s="28"/>
      <c r="E235" s="28"/>
      <c r="F235" s="28"/>
      <c r="G235" s="27"/>
      <c r="H235" s="26"/>
      <c r="I235" s="29"/>
    </row>
    <row r="236" customFormat="false" ht="16.5" hidden="true" customHeight="false" outlineLevel="0" collapsed="false">
      <c r="A236" s="40"/>
      <c r="C236" s="41"/>
    </row>
    <row r="237" customFormat="false" ht="16.5" hidden="true" customHeight="false" outlineLevel="0" collapsed="false">
      <c r="A237" s="3" t="s">
        <v>23</v>
      </c>
      <c r="B237" s="3"/>
      <c r="C237" s="3"/>
      <c r="D237" s="3"/>
      <c r="E237" s="3"/>
      <c r="F237" s="3"/>
      <c r="G237" s="3"/>
      <c r="H237" s="3"/>
      <c r="I237" s="3"/>
    </row>
    <row r="238" customFormat="false" ht="16.5" hidden="true" customHeight="false" outlineLevel="0" collapsed="false">
      <c r="A238" s="26" t="s">
        <v>7</v>
      </c>
      <c r="B238" s="27"/>
      <c r="C238" s="28" t="n">
        <v>4</v>
      </c>
      <c r="D238" s="28" t="n">
        <v>14</v>
      </c>
      <c r="E238" s="28" t="n">
        <v>0</v>
      </c>
      <c r="F238" s="28" t="n">
        <v>42</v>
      </c>
      <c r="G238" s="27"/>
      <c r="H238" s="26"/>
      <c r="I238" s="29" t="s">
        <v>19</v>
      </c>
    </row>
    <row r="239" customFormat="false" ht="16.5" hidden="true" customHeight="false" outlineLevel="0" collapsed="false">
      <c r="A239" s="26" t="s">
        <v>14</v>
      </c>
      <c r="B239" s="27"/>
      <c r="C239" s="28"/>
      <c r="D239" s="28"/>
      <c r="E239" s="28"/>
      <c r="F239" s="28"/>
      <c r="G239" s="27"/>
      <c r="H239" s="26"/>
      <c r="I239" s="29"/>
    </row>
    <row r="240" customFormat="false" ht="16.5" hidden="true" customHeight="false" outlineLevel="0" collapsed="false"/>
    <row r="241" customFormat="false" ht="16.5" hidden="true" customHeight="false" outlineLevel="0" collapsed="false">
      <c r="A241" s="3" t="s">
        <v>24</v>
      </c>
      <c r="B241" s="3"/>
      <c r="C241" s="3"/>
      <c r="D241" s="3"/>
      <c r="E241" s="3"/>
      <c r="F241" s="3"/>
      <c r="G241" s="3"/>
      <c r="H241" s="3"/>
      <c r="I241" s="3"/>
    </row>
    <row r="242" customFormat="false" ht="16.5" hidden="true" customHeight="false" outlineLevel="0" collapsed="false">
      <c r="A242" s="26" t="s">
        <v>7</v>
      </c>
      <c r="B242" s="27"/>
      <c r="C242" s="28" t="n">
        <v>4</v>
      </c>
      <c r="D242" s="28" t="n">
        <v>14</v>
      </c>
      <c r="E242" s="28" t="n">
        <v>0</v>
      </c>
      <c r="F242" s="28" t="n">
        <v>42</v>
      </c>
      <c r="G242" s="27"/>
      <c r="H242" s="26"/>
      <c r="I242" s="29" t="s">
        <v>19</v>
      </c>
    </row>
    <row r="243" customFormat="false" ht="16.5" hidden="true" customHeight="false" outlineLevel="0" collapsed="false">
      <c r="A243" s="26" t="s">
        <v>14</v>
      </c>
      <c r="B243" s="27"/>
      <c r="C243" s="28"/>
      <c r="D243" s="28"/>
      <c r="E243" s="28"/>
      <c r="F243" s="28"/>
      <c r="G243" s="27"/>
      <c r="H243" s="26"/>
      <c r="I243" s="29"/>
    </row>
    <row r="244" customFormat="false" ht="16.5" hidden="true" customHeight="false" outlineLevel="0" collapsed="false"/>
    <row r="245" customFormat="false" ht="16.5" hidden="true" customHeight="false" outlineLevel="0" collapsed="false"/>
    <row r="246" customFormat="false" ht="16.5" hidden="true" customHeight="false" outlineLevel="0" collapsed="false"/>
    <row r="247" customFormat="false" ht="16.5" hidden="true" customHeight="false" outlineLevel="0" collapsed="false">
      <c r="A247" s="3" t="s">
        <v>25</v>
      </c>
      <c r="B247" s="3"/>
      <c r="C247" s="3"/>
      <c r="D247" s="3"/>
      <c r="E247" s="3"/>
      <c r="F247" s="3"/>
      <c r="G247" s="3"/>
      <c r="H247" s="3"/>
      <c r="I247" s="3"/>
    </row>
    <row r="248" customFormat="false" ht="16.5" hidden="true" customHeight="false" outlineLevel="0" collapsed="false">
      <c r="A248" s="26" t="s">
        <v>7</v>
      </c>
      <c r="B248" s="27"/>
      <c r="C248" s="28" t="n">
        <v>4</v>
      </c>
      <c r="D248" s="28" t="n">
        <v>0</v>
      </c>
      <c r="E248" s="28" t="n">
        <v>0</v>
      </c>
      <c r="F248" s="28" t="n">
        <v>56</v>
      </c>
      <c r="G248" s="27"/>
      <c r="H248" s="26"/>
      <c r="I248" s="29" t="s">
        <v>19</v>
      </c>
    </row>
    <row r="249" customFormat="false" ht="16.5" hidden="true" customHeight="false" outlineLevel="0" collapsed="false">
      <c r="A249" s="26" t="s">
        <v>6</v>
      </c>
      <c r="B249" s="27"/>
      <c r="C249" s="28" t="n">
        <v>4</v>
      </c>
      <c r="D249" s="28" t="n">
        <v>0</v>
      </c>
      <c r="E249" s="28" t="n">
        <v>0</v>
      </c>
      <c r="F249" s="28" t="n">
        <v>32</v>
      </c>
      <c r="G249" s="27"/>
      <c r="H249" s="26"/>
      <c r="I249" s="29"/>
    </row>
    <row r="250" customFormat="false" ht="16.5" hidden="true" customHeight="false" outlineLevel="0" collapsed="false">
      <c r="A250" s="26" t="s">
        <v>8</v>
      </c>
      <c r="B250" s="27"/>
      <c r="C250" s="28" t="n">
        <v>4</v>
      </c>
      <c r="D250" s="28" t="n">
        <v>0</v>
      </c>
      <c r="E250" s="28" t="n">
        <v>0</v>
      </c>
      <c r="F250" s="28" t="n">
        <v>32</v>
      </c>
      <c r="G250" s="27"/>
      <c r="H250" s="26"/>
      <c r="I250" s="29" t="s">
        <v>19</v>
      </c>
    </row>
    <row r="251" customFormat="false" ht="16.5" hidden="true" customHeight="false" outlineLevel="0" collapsed="false">
      <c r="A251" s="26" t="s">
        <v>14</v>
      </c>
      <c r="B251" s="27"/>
      <c r="C251" s="28"/>
      <c r="D251" s="28"/>
      <c r="E251" s="28"/>
      <c r="F251" s="28"/>
      <c r="G251" s="27"/>
      <c r="H251" s="26"/>
      <c r="I251" s="29"/>
    </row>
    <row r="252" customFormat="false" ht="16.5" hidden="true" customHeight="false" outlineLevel="0" collapsed="false"/>
    <row r="253" customFormat="false" ht="16.5" hidden="true" customHeight="false" outlineLevel="0" collapsed="false"/>
    <row r="254" customFormat="false" ht="16.5" hidden="true" customHeight="false" outlineLevel="0" collapsed="false"/>
    <row r="255" customFormat="false" ht="16.5" hidden="true" customHeight="false" outlineLevel="0" collapsed="false"/>
    <row r="256" customFormat="false" ht="16.5" hidden="true" customHeight="false" outlineLevel="0" collapsed="false">
      <c r="A256" s="3" t="s">
        <v>26</v>
      </c>
      <c r="B256" s="3"/>
      <c r="C256" s="3"/>
      <c r="D256" s="3"/>
      <c r="E256" s="3"/>
      <c r="F256" s="3"/>
      <c r="G256" s="3"/>
      <c r="H256" s="3"/>
      <c r="I256" s="3"/>
    </row>
    <row r="257" customFormat="false" ht="16.5" hidden="true" customHeight="false" outlineLevel="0" collapsed="false">
      <c r="A257" s="26" t="s">
        <v>6</v>
      </c>
      <c r="B257" s="27"/>
      <c r="C257" s="28" t="n">
        <v>4</v>
      </c>
      <c r="D257" s="28" t="n">
        <v>16</v>
      </c>
      <c r="E257" s="28" t="n">
        <v>0</v>
      </c>
      <c r="F257" s="28" t="n">
        <v>16</v>
      </c>
      <c r="G257" s="27"/>
      <c r="H257" s="26"/>
      <c r="I257" s="29" t="s">
        <v>19</v>
      </c>
    </row>
    <row r="258" customFormat="false" ht="16.5" hidden="true" customHeight="false" outlineLevel="0" collapsed="false">
      <c r="A258" s="26" t="s">
        <v>8</v>
      </c>
      <c r="B258" s="27"/>
      <c r="C258" s="28" t="n">
        <v>4</v>
      </c>
      <c r="D258" s="28" t="n">
        <v>16</v>
      </c>
      <c r="E258" s="28" t="n">
        <v>0</v>
      </c>
      <c r="F258" s="28" t="n">
        <v>16</v>
      </c>
      <c r="G258" s="27"/>
      <c r="H258" s="26"/>
      <c r="I258" s="29" t="s">
        <v>13</v>
      </c>
    </row>
    <row r="259" customFormat="false" ht="16.5" hidden="true" customHeight="false" outlineLevel="0" collapsed="false">
      <c r="A259" s="26" t="s">
        <v>14</v>
      </c>
      <c r="B259" s="27"/>
      <c r="C259" s="28"/>
      <c r="D259" s="28"/>
      <c r="E259" s="28"/>
      <c r="F259" s="28"/>
      <c r="G259" s="27"/>
      <c r="H259" s="26"/>
      <c r="I259" s="29"/>
    </row>
    <row r="260" customFormat="false" ht="16.5" hidden="true" customHeight="false" outlineLevel="0" collapsed="false"/>
    <row r="261" customFormat="false" ht="16.5" hidden="true" customHeight="false" outlineLevel="0" collapsed="false">
      <c r="A261" s="3" t="s">
        <v>27</v>
      </c>
      <c r="B261" s="3"/>
      <c r="C261" s="3"/>
      <c r="D261" s="3"/>
      <c r="E261" s="3"/>
      <c r="F261" s="3"/>
      <c r="G261" s="3"/>
      <c r="H261" s="3"/>
      <c r="I261" s="3"/>
    </row>
    <row r="262" customFormat="false" ht="16.5" hidden="true" customHeight="false" outlineLevel="0" collapsed="false">
      <c r="A262" s="26" t="s">
        <v>6</v>
      </c>
      <c r="B262" s="27"/>
      <c r="C262" s="28" t="n">
        <v>4</v>
      </c>
      <c r="D262" s="28" t="n">
        <v>16</v>
      </c>
      <c r="E262" s="28" t="n">
        <v>0</v>
      </c>
      <c r="F262" s="28" t="n">
        <v>16</v>
      </c>
      <c r="G262" s="27"/>
      <c r="H262" s="26"/>
      <c r="I262" s="29" t="s">
        <v>19</v>
      </c>
    </row>
    <row r="263" customFormat="false" ht="16.5" hidden="true" customHeight="false" outlineLevel="0" collapsed="false">
      <c r="A263" s="26" t="s">
        <v>14</v>
      </c>
      <c r="B263" s="27"/>
      <c r="C263" s="28"/>
      <c r="D263" s="28"/>
      <c r="E263" s="28"/>
      <c r="F263" s="28"/>
      <c r="G263" s="27"/>
      <c r="H263" s="26"/>
      <c r="I263" s="29"/>
    </row>
    <row r="264" customFormat="false" ht="16.5" hidden="true" customHeight="false" outlineLevel="0" collapsed="false"/>
    <row r="265" customFormat="false" ht="16.5" hidden="true" customHeight="false" outlineLevel="0" collapsed="false">
      <c r="A265" s="3" t="s">
        <v>28</v>
      </c>
      <c r="B265" s="3"/>
      <c r="C265" s="3"/>
      <c r="D265" s="3"/>
      <c r="E265" s="3"/>
      <c r="F265" s="3"/>
      <c r="G265" s="3"/>
      <c r="H265" s="3"/>
      <c r="I265" s="3"/>
    </row>
    <row r="266" customFormat="false" ht="16.5" hidden="true" customHeight="false" outlineLevel="0" collapsed="false">
      <c r="A266" s="26" t="s">
        <v>6</v>
      </c>
      <c r="B266" s="27"/>
      <c r="C266" s="28" t="n">
        <v>4</v>
      </c>
      <c r="D266" s="28" t="n">
        <v>16</v>
      </c>
      <c r="E266" s="28" t="n">
        <v>0</v>
      </c>
      <c r="F266" s="28" t="n">
        <v>16</v>
      </c>
      <c r="G266" s="27"/>
      <c r="H266" s="26"/>
      <c r="I266" s="29" t="s">
        <v>19</v>
      </c>
    </row>
    <row r="267" customFormat="false" ht="16.5" hidden="true" customHeight="false" outlineLevel="0" collapsed="false">
      <c r="A267" s="26" t="s">
        <v>14</v>
      </c>
      <c r="B267" s="27"/>
      <c r="C267" s="28"/>
      <c r="D267" s="28"/>
      <c r="E267" s="28"/>
      <c r="F267" s="28"/>
      <c r="G267" s="27"/>
      <c r="H267" s="26"/>
      <c r="I267" s="29"/>
    </row>
    <row r="268" customFormat="false" ht="16.5" hidden="true" customHeight="false" outlineLevel="0" collapsed="false"/>
    <row r="269" customFormat="false" ht="16.5" hidden="true" customHeight="false" outlineLevel="0" collapsed="false">
      <c r="A269" s="3" t="s">
        <v>29</v>
      </c>
      <c r="B269" s="3"/>
      <c r="C269" s="3"/>
      <c r="D269" s="3"/>
      <c r="E269" s="3"/>
      <c r="F269" s="3"/>
      <c r="G269" s="3"/>
      <c r="H269" s="3"/>
      <c r="I269" s="3"/>
    </row>
    <row r="270" customFormat="false" ht="16.5" hidden="true" customHeight="false" outlineLevel="0" collapsed="false">
      <c r="A270" s="26" t="s">
        <v>6</v>
      </c>
      <c r="B270" s="27"/>
      <c r="C270" s="28" t="n">
        <v>4</v>
      </c>
      <c r="D270" s="28" t="n">
        <v>16</v>
      </c>
      <c r="E270" s="28" t="n">
        <v>0</v>
      </c>
      <c r="F270" s="28" t="n">
        <v>16</v>
      </c>
      <c r="G270" s="27"/>
      <c r="H270" s="26"/>
      <c r="I270" s="29" t="s">
        <v>13</v>
      </c>
    </row>
    <row r="271" customFormat="false" ht="16.5" hidden="true" customHeight="false" outlineLevel="0" collapsed="false">
      <c r="A271" s="26" t="s">
        <v>14</v>
      </c>
      <c r="B271" s="27"/>
      <c r="C271" s="28"/>
      <c r="D271" s="28"/>
      <c r="E271" s="28"/>
      <c r="F271" s="28"/>
      <c r="G271" s="27"/>
      <c r="H271" s="26"/>
      <c r="I271" s="29"/>
    </row>
    <row r="272" customFormat="false" ht="16.5" hidden="true" customHeight="false" outlineLevel="0" collapsed="false"/>
    <row r="273" customFormat="false" ht="16.5" hidden="true" customHeight="false" outlineLevel="0" collapsed="false"/>
    <row r="274" customFormat="false" ht="16.5" hidden="true" customHeight="false" outlineLevel="0" collapsed="false">
      <c r="A274" s="3" t="s">
        <v>30</v>
      </c>
      <c r="B274" s="3"/>
      <c r="C274" s="3"/>
      <c r="D274" s="3"/>
      <c r="E274" s="3"/>
      <c r="F274" s="3"/>
      <c r="G274" s="3"/>
      <c r="H274" s="3"/>
      <c r="I274" s="3"/>
    </row>
    <row r="275" customFormat="false" ht="16.5" hidden="true" customHeight="false" outlineLevel="0" collapsed="false">
      <c r="A275" s="26" t="s">
        <v>6</v>
      </c>
      <c r="B275" s="27"/>
      <c r="C275" s="28" t="n">
        <v>4</v>
      </c>
      <c r="D275" s="28" t="n">
        <v>10</v>
      </c>
      <c r="E275" s="28" t="n">
        <v>0</v>
      </c>
      <c r="F275" s="28" t="n">
        <v>22</v>
      </c>
      <c r="G275" s="27"/>
      <c r="H275" s="26"/>
      <c r="I275" s="29" t="s">
        <v>13</v>
      </c>
    </row>
    <row r="276" customFormat="false" ht="16.5" hidden="true" customHeight="false" outlineLevel="0" collapsed="false">
      <c r="A276" s="26" t="s">
        <v>14</v>
      </c>
      <c r="B276" s="27"/>
      <c r="C276" s="28"/>
      <c r="D276" s="28"/>
      <c r="E276" s="28"/>
      <c r="F276" s="28"/>
      <c r="G276" s="27"/>
      <c r="H276" s="26"/>
      <c r="I276" s="29"/>
    </row>
    <row r="277" customFormat="false" ht="16.5" hidden="true" customHeight="false" outlineLevel="0" collapsed="false"/>
    <row r="278" customFormat="false" ht="16.5" hidden="true" customHeight="false" outlineLevel="0" collapsed="false"/>
    <row r="279" customFormat="false" ht="16.5" hidden="true" customHeight="false" outlineLevel="0" collapsed="false">
      <c r="A279" s="3" t="s">
        <v>31</v>
      </c>
      <c r="B279" s="3"/>
      <c r="C279" s="3"/>
      <c r="D279" s="3"/>
      <c r="E279" s="3"/>
      <c r="F279" s="3"/>
      <c r="G279" s="3"/>
      <c r="H279" s="3"/>
      <c r="I279" s="3"/>
    </row>
    <row r="280" customFormat="false" ht="16.5" hidden="true" customHeight="false" outlineLevel="0" collapsed="false">
      <c r="A280" s="26" t="s">
        <v>8</v>
      </c>
      <c r="B280" s="27"/>
      <c r="C280" s="28" t="n">
        <v>4</v>
      </c>
      <c r="D280" s="28" t="n">
        <v>16</v>
      </c>
      <c r="E280" s="28" t="n">
        <v>0</v>
      </c>
      <c r="F280" s="28" t="n">
        <v>16</v>
      </c>
      <c r="G280" s="27"/>
      <c r="H280" s="26"/>
      <c r="I280" s="29" t="s">
        <v>19</v>
      </c>
    </row>
    <row r="281" customFormat="false" ht="16.5" hidden="true" customHeight="false" outlineLevel="0" collapsed="false">
      <c r="A281" s="26" t="s">
        <v>14</v>
      </c>
      <c r="B281" s="27"/>
      <c r="C281" s="28"/>
      <c r="D281" s="28"/>
      <c r="E281" s="28"/>
      <c r="F281" s="28"/>
      <c r="G281" s="27"/>
      <c r="H281" s="26"/>
      <c r="I281" s="29"/>
    </row>
    <row r="282" customFormat="false" ht="16.5" hidden="true" customHeight="false" outlineLevel="0" collapsed="false"/>
    <row r="283" customFormat="false" ht="16.5" hidden="true" customHeight="false" outlineLevel="0" collapsed="false"/>
    <row r="284" customFormat="false" ht="16.5" hidden="true" customHeight="false" outlineLevel="0" collapsed="false">
      <c r="A284" s="3" t="s">
        <v>32</v>
      </c>
      <c r="B284" s="3"/>
      <c r="C284" s="3"/>
      <c r="D284" s="3"/>
      <c r="E284" s="3"/>
      <c r="F284" s="3"/>
      <c r="G284" s="3"/>
      <c r="H284" s="3"/>
      <c r="I284" s="3"/>
    </row>
    <row r="285" customFormat="false" ht="16.5" hidden="true" customHeight="false" outlineLevel="0" collapsed="false">
      <c r="A285" s="26" t="s">
        <v>8</v>
      </c>
      <c r="B285" s="27"/>
      <c r="C285" s="28" t="n">
        <v>6</v>
      </c>
      <c r="D285" s="28" t="n">
        <v>10</v>
      </c>
      <c r="E285" s="28" t="n">
        <v>0</v>
      </c>
      <c r="F285" s="28" t="n">
        <v>38</v>
      </c>
      <c r="G285" s="27"/>
      <c r="H285" s="26"/>
      <c r="I285" s="29" t="s">
        <v>19</v>
      </c>
    </row>
    <row r="286" customFormat="false" ht="16.5" hidden="true" customHeight="false" outlineLevel="0" collapsed="false">
      <c r="A286" s="26" t="s">
        <v>14</v>
      </c>
      <c r="B286" s="27"/>
      <c r="C286" s="28"/>
      <c r="D286" s="28"/>
      <c r="E286" s="28"/>
      <c r="F286" s="28"/>
      <c r="G286" s="27"/>
      <c r="H286" s="26"/>
      <c r="I286" s="29"/>
    </row>
    <row r="287" customFormat="false" ht="16.5" hidden="true" customHeight="false" outlineLevel="0" collapsed="false"/>
    <row r="288" customFormat="false" ht="16.5" hidden="true" customHeight="false" outlineLevel="0" collapsed="false"/>
    <row r="289" customFormat="false" ht="16.5" hidden="true" customHeight="false" outlineLevel="0" collapsed="false">
      <c r="A289" s="3" t="s">
        <v>33</v>
      </c>
      <c r="B289" s="3"/>
      <c r="C289" s="3"/>
      <c r="D289" s="3"/>
      <c r="E289" s="3"/>
      <c r="F289" s="3"/>
      <c r="G289" s="3"/>
      <c r="H289" s="3"/>
      <c r="I289" s="3"/>
    </row>
    <row r="290" customFormat="false" ht="16.5" hidden="true" customHeight="false" outlineLevel="0" collapsed="false">
      <c r="A290" s="26" t="s">
        <v>8</v>
      </c>
      <c r="B290" s="27"/>
      <c r="C290" s="28" t="n">
        <v>4</v>
      </c>
      <c r="D290" s="28" t="n">
        <v>10</v>
      </c>
      <c r="E290" s="28" t="n">
        <v>0</v>
      </c>
      <c r="F290" s="28" t="n">
        <v>22</v>
      </c>
      <c r="G290" s="27"/>
      <c r="H290" s="26"/>
      <c r="I290" s="29" t="s">
        <v>13</v>
      </c>
    </row>
    <row r="291" customFormat="false" ht="16.5" hidden="true" customHeight="false" outlineLevel="0" collapsed="false">
      <c r="A291" s="26" t="s">
        <v>14</v>
      </c>
      <c r="B291" s="27"/>
      <c r="C291" s="28"/>
      <c r="D291" s="28"/>
      <c r="E291" s="28"/>
      <c r="F291" s="28"/>
      <c r="G291" s="27"/>
      <c r="H291" s="26"/>
      <c r="I291" s="29"/>
    </row>
    <row r="292" customFormat="false" ht="16.5" hidden="true" customHeight="false" outlineLevel="0" collapsed="false"/>
    <row r="293" customFormat="false" ht="16.5" hidden="true" customHeight="false" outlineLevel="0" collapsed="false">
      <c r="A293" s="3" t="s">
        <v>34</v>
      </c>
      <c r="B293" s="3"/>
      <c r="C293" s="3"/>
      <c r="D293" s="3"/>
      <c r="E293" s="3"/>
      <c r="F293" s="3"/>
      <c r="G293" s="3"/>
      <c r="H293" s="3"/>
      <c r="I293" s="3"/>
    </row>
    <row r="294" customFormat="false" ht="16.5" hidden="true" customHeight="false" outlineLevel="0" collapsed="false">
      <c r="A294" s="26" t="s">
        <v>8</v>
      </c>
      <c r="B294" s="27"/>
      <c r="C294" s="28" t="n">
        <v>4</v>
      </c>
      <c r="D294" s="28" t="n">
        <v>16</v>
      </c>
      <c r="E294" s="28" t="n">
        <v>0</v>
      </c>
      <c r="F294" s="28" t="n">
        <v>16</v>
      </c>
      <c r="G294" s="27"/>
      <c r="H294" s="26"/>
      <c r="I294" s="29" t="s">
        <v>19</v>
      </c>
    </row>
    <row r="295" customFormat="false" ht="16.5" hidden="true" customHeight="false" outlineLevel="0" collapsed="false">
      <c r="A295" s="26" t="s">
        <v>14</v>
      </c>
      <c r="B295" s="27"/>
      <c r="C295" s="28"/>
      <c r="D295" s="28"/>
      <c r="E295" s="28"/>
      <c r="F295" s="28"/>
      <c r="G295" s="27"/>
      <c r="H295" s="26"/>
      <c r="I295" s="29"/>
    </row>
    <row r="296" customFormat="false" ht="16.5" hidden="true" customHeight="false" outlineLevel="0" collapsed="false"/>
    <row r="297" customFormat="false" ht="16.5" hidden="true" customHeight="false" outlineLevel="0" collapsed="false"/>
  </sheetData>
  <mergeCells count="63">
    <mergeCell ref="A1:I1"/>
    <mergeCell ref="A2:B2"/>
    <mergeCell ref="G2:I2"/>
    <mergeCell ref="A5:I5"/>
    <mergeCell ref="A8:I8"/>
    <mergeCell ref="A11:I11"/>
    <mergeCell ref="A14:I14"/>
    <mergeCell ref="A17:I17"/>
    <mergeCell ref="A20:I20"/>
    <mergeCell ref="A23:I23"/>
    <mergeCell ref="A26:I26"/>
    <mergeCell ref="A29:I29"/>
    <mergeCell ref="A32:I32"/>
    <mergeCell ref="A35:I35"/>
    <mergeCell ref="A38:I38"/>
    <mergeCell ref="A41:I41"/>
    <mergeCell ref="A44:I44"/>
    <mergeCell ref="A46:I46"/>
    <mergeCell ref="A49:I49"/>
    <mergeCell ref="A52:I52"/>
    <mergeCell ref="A55:I55"/>
    <mergeCell ref="A58:I58"/>
    <mergeCell ref="A61:I61"/>
    <mergeCell ref="A64:I64"/>
    <mergeCell ref="A67:I67"/>
    <mergeCell ref="A70:I70"/>
    <mergeCell ref="A73:I73"/>
    <mergeCell ref="A76:I76"/>
    <mergeCell ref="A77:I77"/>
    <mergeCell ref="A81:I81"/>
    <mergeCell ref="A85:I85"/>
    <mergeCell ref="A89:I89"/>
    <mergeCell ref="A96:I96"/>
    <mergeCell ref="A102:I102"/>
    <mergeCell ref="A106:I106"/>
    <mergeCell ref="A110:I110"/>
    <mergeCell ref="A114:I114"/>
    <mergeCell ref="A119:I119"/>
    <mergeCell ref="A124:I124"/>
    <mergeCell ref="A129:I129"/>
    <mergeCell ref="A134:I134"/>
    <mergeCell ref="A135:I135"/>
    <mergeCell ref="A136:I136"/>
    <mergeCell ref="A142:I142"/>
    <mergeCell ref="A146:I146"/>
    <mergeCell ref="A150:I150"/>
    <mergeCell ref="A209:I209"/>
    <mergeCell ref="A215:I215"/>
    <mergeCell ref="A222:I222"/>
    <mergeCell ref="A229:I229"/>
    <mergeCell ref="A233:I233"/>
    <mergeCell ref="A237:I237"/>
    <mergeCell ref="A241:I241"/>
    <mergeCell ref="A247:I247"/>
    <mergeCell ref="A256:I256"/>
    <mergeCell ref="A261:I261"/>
    <mergeCell ref="A265:I265"/>
    <mergeCell ref="A269:I269"/>
    <mergeCell ref="A274:I274"/>
    <mergeCell ref="A279:I279"/>
    <mergeCell ref="A284:I284"/>
    <mergeCell ref="A289:I289"/>
    <mergeCell ref="A293:I29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3"/>
  <sheetViews>
    <sheetView showFormulas="false" showGridLines="true" showRowColHeaders="true" showZeros="true" rightToLeft="false" tabSelected="false" showOutlineSymbols="true" defaultGridColor="true" view="normal" topLeftCell="D121" colorId="64" zoomScale="100" zoomScaleNormal="100" zoomScalePageLayoutView="100" workbookViewId="0">
      <selection pane="topLeft" activeCell="Q118" activeCellId="0" sqref="Q118:Z12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4.56"/>
    <col collapsed="false" customWidth="true" hidden="false" outlineLevel="0" max="3" min="3" style="943" width="47.56"/>
    <col collapsed="false" customWidth="false" hidden="false" outlineLevel="0" max="4" min="4" style="1094" width="9.14"/>
    <col collapsed="false" customWidth="true" hidden="false" outlineLevel="0" max="5" min="5" style="1094" width="7.14"/>
    <col collapsed="false" customWidth="true" hidden="false" outlineLevel="0" max="6" min="6" style="1094" width="7.28"/>
    <col collapsed="false" customWidth="true" hidden="false" outlineLevel="0" max="9" min="7" style="1094" width="4.41"/>
    <col collapsed="false" customWidth="true" hidden="false" outlineLevel="0" max="10" min="10" style="1094" width="5.56"/>
    <col collapsed="false" customWidth="true" hidden="false" outlineLevel="0" max="11" min="11" style="1094" width="6.99"/>
    <col collapsed="false" customWidth="true" hidden="false" outlineLevel="0" max="12" min="12" style="1094" width="6.56"/>
    <col collapsed="false" customWidth="false" hidden="false" outlineLevel="0" max="13" min="13" style="1094" width="9.14"/>
    <col collapsed="false" customWidth="true" hidden="false" outlineLevel="0" max="14" min="14" style="1094" width="4.85"/>
    <col collapsed="false" customWidth="true" hidden="false" outlineLevel="0" max="15" min="15" style="1094" width="4.41"/>
    <col collapsed="false" customWidth="true" hidden="false" outlineLevel="0" max="16" min="16" style="1143" width="14.56"/>
    <col collapsed="false" customWidth="true" hidden="false" outlineLevel="0" max="17" min="17" style="1144" width="4.56"/>
    <col collapsed="false" customWidth="true" hidden="false" outlineLevel="0" max="18" min="18" style="1144" width="5.41"/>
    <col collapsed="false" customWidth="true" hidden="false" outlineLevel="0" max="19" min="19" style="1144" width="6.41"/>
    <col collapsed="false" customWidth="true" hidden="false" outlineLevel="0" max="20" min="20" style="1144" width="7.14"/>
    <col collapsed="false" customWidth="true" hidden="false" outlineLevel="0" max="21" min="21" style="1144" width="7.28"/>
    <col collapsed="false" customWidth="true" hidden="false" outlineLevel="0" max="24" min="22" style="1144" width="4.41"/>
    <col collapsed="false" customWidth="true" hidden="false" outlineLevel="0" max="25" min="25" style="1144" width="5.56"/>
    <col collapsed="false" customWidth="true" hidden="false" outlineLevel="0" max="26" min="26" style="1144" width="6.99"/>
    <col collapsed="false" customWidth="false" hidden="false" outlineLevel="0" max="28" min="27" style="1144" width="9.14"/>
    <col collapsed="false" customWidth="false" hidden="false" outlineLevel="0" max="257" min="29" style="1094" width="9.14"/>
  </cols>
  <sheetData>
    <row r="1" customFormat="false" ht="12.75" hidden="false" customHeight="true" outlineLevel="0" collapsed="false">
      <c r="C1" s="1145" t="s">
        <v>582</v>
      </c>
      <c r="D1" s="1145"/>
      <c r="E1" s="1145"/>
      <c r="F1" s="1145"/>
      <c r="G1" s="1145"/>
      <c r="H1" s="1145"/>
      <c r="I1" s="1145"/>
      <c r="J1" s="1145"/>
      <c r="K1" s="1145"/>
      <c r="L1" s="1145"/>
      <c r="M1" s="1145"/>
      <c r="N1" s="1146"/>
      <c r="O1" s="1146"/>
      <c r="P1" s="1147"/>
      <c r="Q1" s="1094"/>
      <c r="R1" s="1094"/>
      <c r="S1" s="1094"/>
      <c r="T1" s="1094"/>
      <c r="U1" s="1094"/>
      <c r="V1" s="1094"/>
      <c r="W1" s="1094"/>
      <c r="X1" s="1094"/>
      <c r="Y1" s="1094"/>
      <c r="Z1" s="1094"/>
      <c r="AA1" s="1094"/>
      <c r="AB1" s="1094"/>
    </row>
    <row r="2" customFormat="false" ht="12.75" hidden="false" customHeight="false" outlineLevel="0" collapsed="false">
      <c r="P2" s="1147"/>
      <c r="Q2" s="1094"/>
      <c r="R2" s="1094"/>
      <c r="S2" s="1094"/>
      <c r="T2" s="1094"/>
      <c r="U2" s="1094"/>
      <c r="V2" s="1094"/>
      <c r="W2" s="1094"/>
      <c r="X2" s="1094"/>
      <c r="Y2" s="1094"/>
      <c r="Z2" s="1094"/>
      <c r="AA2" s="1094"/>
      <c r="AB2" s="1094"/>
    </row>
    <row r="3" customFormat="false" ht="15" hidden="false" customHeight="true" outlineLevel="0" collapsed="false">
      <c r="C3" s="943" t="s">
        <v>418</v>
      </c>
      <c r="P3" s="1147"/>
      <c r="Q3" s="1094"/>
      <c r="R3" s="1094"/>
      <c r="S3" s="1094"/>
      <c r="T3" s="1094"/>
      <c r="U3" s="1094"/>
      <c r="V3" s="1094"/>
      <c r="W3" s="1094"/>
      <c r="X3" s="1094"/>
      <c r="Y3" s="1094"/>
      <c r="Z3" s="1094"/>
      <c r="AA3" s="1094"/>
      <c r="AB3" s="1094"/>
    </row>
    <row r="4" customFormat="false" ht="15" hidden="false" customHeight="true" outlineLevel="0" collapsed="false">
      <c r="C4" s="944" t="s">
        <v>419</v>
      </c>
      <c r="D4" s="945" t="s">
        <v>462</v>
      </c>
      <c r="E4" s="946" t="s">
        <v>422</v>
      </c>
      <c r="F4" s="946"/>
      <c r="G4" s="946"/>
      <c r="H4" s="946"/>
      <c r="I4" s="946"/>
      <c r="J4" s="946"/>
      <c r="K4" s="945" t="s">
        <v>423</v>
      </c>
      <c r="L4" s="945" t="s">
        <v>424</v>
      </c>
      <c r="M4" s="945" t="s">
        <v>425</v>
      </c>
      <c r="N4" s="1018"/>
      <c r="O4" s="1018"/>
      <c r="P4" s="1147"/>
      <c r="Q4" s="1094"/>
      <c r="R4" s="1094"/>
      <c r="S4" s="1094"/>
      <c r="T4" s="1094"/>
      <c r="U4" s="1094"/>
      <c r="V4" s="1094"/>
      <c r="W4" s="1094"/>
      <c r="X4" s="1094"/>
      <c r="Y4" s="1094"/>
      <c r="Z4" s="1094"/>
      <c r="AA4" s="1094"/>
      <c r="AB4" s="1094"/>
    </row>
    <row r="5" customFormat="false" ht="15" hidden="false" customHeight="true" outlineLevel="0" collapsed="false">
      <c r="C5" s="944"/>
      <c r="D5" s="945"/>
      <c r="E5" s="945" t="s">
        <v>132</v>
      </c>
      <c r="F5" s="947" t="s">
        <v>426</v>
      </c>
      <c r="G5" s="947"/>
      <c r="H5" s="947"/>
      <c r="I5" s="947"/>
      <c r="J5" s="945" t="s">
        <v>427</v>
      </c>
      <c r="K5" s="945"/>
      <c r="L5" s="945"/>
      <c r="M5" s="945"/>
      <c r="N5" s="1018"/>
      <c r="O5" s="1018"/>
      <c r="P5" s="1147"/>
      <c r="Q5" s="1094"/>
      <c r="R5" s="1094"/>
      <c r="S5" s="1094"/>
      <c r="T5" s="1094"/>
      <c r="U5" s="1094"/>
      <c r="V5" s="1094"/>
      <c r="W5" s="1094"/>
      <c r="X5" s="1094"/>
      <c r="Y5" s="1094"/>
      <c r="Z5" s="1094"/>
      <c r="AA5" s="1094"/>
      <c r="AB5" s="1094"/>
    </row>
    <row r="6" customFormat="false" ht="15" hidden="false" customHeight="true" outlineLevel="0" collapsed="false">
      <c r="C6" s="944"/>
      <c r="D6" s="945"/>
      <c r="E6" s="945"/>
      <c r="F6" s="945" t="s">
        <v>428</v>
      </c>
      <c r="G6" s="946" t="s">
        <v>429</v>
      </c>
      <c r="H6" s="946"/>
      <c r="I6" s="946"/>
      <c r="J6" s="945"/>
      <c r="K6" s="945"/>
      <c r="L6" s="945"/>
      <c r="M6" s="945"/>
      <c r="N6" s="1018"/>
      <c r="O6" s="1018"/>
      <c r="P6" s="1147"/>
      <c r="Q6" s="1094"/>
      <c r="R6" s="1094"/>
      <c r="S6" s="1094"/>
      <c r="T6" s="1094"/>
      <c r="U6" s="1094"/>
      <c r="V6" s="1094"/>
      <c r="W6" s="1094"/>
      <c r="X6" s="1094"/>
      <c r="Y6" s="1094"/>
      <c r="Z6" s="1094"/>
      <c r="AA6" s="1094"/>
      <c r="AB6" s="1094"/>
    </row>
    <row r="7" customFormat="false" ht="12.75" hidden="false" customHeight="true" outlineLevel="0" collapsed="false">
      <c r="C7" s="944"/>
      <c r="D7" s="945"/>
      <c r="E7" s="945"/>
      <c r="F7" s="945"/>
      <c r="G7" s="945" t="s">
        <v>430</v>
      </c>
      <c r="H7" s="945" t="s">
        <v>431</v>
      </c>
      <c r="I7" s="945" t="s">
        <v>69</v>
      </c>
      <c r="J7" s="945"/>
      <c r="K7" s="945"/>
      <c r="L7" s="945"/>
      <c r="M7" s="945"/>
      <c r="N7" s="1018"/>
      <c r="O7" s="1018"/>
      <c r="P7" s="1147"/>
      <c r="Q7" s="945" t="s">
        <v>430</v>
      </c>
      <c r="R7" s="945" t="s">
        <v>431</v>
      </c>
      <c r="S7" s="945" t="s">
        <v>69</v>
      </c>
      <c r="T7" s="1148" t="s">
        <v>428</v>
      </c>
      <c r="U7" s="1148" t="s">
        <v>583</v>
      </c>
      <c r="V7" s="1148"/>
      <c r="W7" s="1148"/>
      <c r="X7" s="1148"/>
      <c r="Y7" s="1148"/>
      <c r="Z7" s="1148"/>
      <c r="AA7" s="1148"/>
      <c r="AB7" s="1148"/>
    </row>
    <row r="8" customFormat="false" ht="12.75" hidden="false" customHeight="false" outlineLevel="0" collapsed="false">
      <c r="C8" s="944"/>
      <c r="D8" s="945"/>
      <c r="E8" s="945"/>
      <c r="F8" s="945"/>
      <c r="G8" s="945"/>
      <c r="H8" s="945"/>
      <c r="I8" s="945"/>
      <c r="J8" s="945"/>
      <c r="K8" s="945"/>
      <c r="L8" s="945"/>
      <c r="M8" s="945"/>
      <c r="N8" s="1018"/>
      <c r="O8" s="1018"/>
      <c r="P8" s="1147"/>
      <c r="Q8" s="945"/>
      <c r="R8" s="945"/>
      <c r="S8" s="945"/>
      <c r="T8" s="1148"/>
      <c r="U8" s="1148"/>
      <c r="V8" s="1148"/>
      <c r="W8" s="1148"/>
      <c r="X8" s="1148"/>
      <c r="Y8" s="1148"/>
      <c r="Z8" s="1148"/>
      <c r="AA8" s="1148"/>
      <c r="AB8" s="1148"/>
    </row>
    <row r="9" customFormat="false" ht="15" hidden="false" customHeight="false" outlineLevel="0" collapsed="false">
      <c r="C9" s="944"/>
      <c r="D9" s="945"/>
      <c r="E9" s="945"/>
      <c r="F9" s="945"/>
      <c r="G9" s="945"/>
      <c r="H9" s="945"/>
      <c r="I9" s="945"/>
      <c r="J9" s="945"/>
      <c r="K9" s="945"/>
      <c r="L9" s="945"/>
      <c r="M9" s="945"/>
      <c r="N9" s="1018"/>
      <c r="O9" s="1018"/>
      <c r="P9" s="1147" t="s">
        <v>584</v>
      </c>
      <c r="Q9" s="945"/>
      <c r="R9" s="945"/>
      <c r="S9" s="945"/>
      <c r="T9" s="1148"/>
      <c r="U9" s="1148" t="s">
        <v>504</v>
      </c>
      <c r="V9" s="1148"/>
      <c r="W9" s="1148" t="s">
        <v>505</v>
      </c>
      <c r="X9" s="1148"/>
      <c r="Y9" s="1148" t="s">
        <v>506</v>
      </c>
      <c r="Z9" s="1148"/>
      <c r="AA9" s="1148" t="s">
        <v>509</v>
      </c>
      <c r="AB9" s="1148"/>
    </row>
    <row r="10" customFormat="false" ht="15" hidden="false" customHeight="false" outlineLevel="0" collapsed="false">
      <c r="C10" s="944"/>
      <c r="D10" s="945"/>
      <c r="E10" s="945"/>
      <c r="F10" s="945"/>
      <c r="G10" s="945"/>
      <c r="H10" s="945"/>
      <c r="I10" s="945"/>
      <c r="J10" s="945"/>
      <c r="K10" s="945"/>
      <c r="L10" s="945"/>
      <c r="M10" s="945"/>
      <c r="N10" s="1018"/>
      <c r="O10" s="1018"/>
      <c r="P10" s="1147"/>
      <c r="Q10" s="945"/>
      <c r="R10" s="945"/>
      <c r="S10" s="945"/>
      <c r="T10" s="1149"/>
      <c r="U10" s="1149" t="s">
        <v>105</v>
      </c>
      <c r="V10" s="1149" t="s">
        <v>67</v>
      </c>
      <c r="W10" s="1149" t="s">
        <v>105</v>
      </c>
      <c r="X10" s="1149" t="s">
        <v>67</v>
      </c>
      <c r="Y10" s="1149" t="s">
        <v>105</v>
      </c>
      <c r="Z10" s="1149" t="s">
        <v>67</v>
      </c>
      <c r="AA10" s="1024" t="s">
        <v>105</v>
      </c>
      <c r="AB10" s="1024" t="s">
        <v>67</v>
      </c>
    </row>
    <row r="11" s="1087" customFormat="true" ht="15" hidden="false" customHeight="false" outlineLevel="0" collapsed="false">
      <c r="A11" s="1150" t="s">
        <v>436</v>
      </c>
      <c r="B11" s="1150" t="s">
        <v>434</v>
      </c>
      <c r="C11" s="1151" t="s">
        <v>585</v>
      </c>
      <c r="D11" s="1152" t="n">
        <v>2.5</v>
      </c>
      <c r="E11" s="1153" t="n">
        <f aca="false">D11*30</f>
        <v>75</v>
      </c>
      <c r="F11" s="1153" t="n">
        <f aca="false">G11+H11+I11</f>
        <v>4</v>
      </c>
      <c r="G11" s="1153"/>
      <c r="H11" s="1153"/>
      <c r="I11" s="1153" t="n">
        <v>4</v>
      </c>
      <c r="J11" s="1153" t="n">
        <f aca="false">E11-F11</f>
        <v>71</v>
      </c>
      <c r="K11" s="1154" t="n">
        <v>4</v>
      </c>
      <c r="L11" s="1154"/>
      <c r="M11" s="1154" t="n">
        <f aca="false">F11/E11*100</f>
        <v>5.33333333333333</v>
      </c>
      <c r="N11" s="1155" t="s">
        <v>512</v>
      </c>
      <c r="O11" s="1155" t="s">
        <v>436</v>
      </c>
      <c r="P11" s="1156" t="s">
        <v>586</v>
      </c>
      <c r="Q11" s="1157"/>
      <c r="R11" s="1157"/>
      <c r="S11" s="1157" t="s">
        <v>152</v>
      </c>
      <c r="T11" s="1158" t="s">
        <v>152</v>
      </c>
      <c r="U11" s="1158"/>
      <c r="V11" s="1158"/>
      <c r="W11" s="1158"/>
      <c r="X11" s="1158"/>
      <c r="Y11" s="1158" t="n">
        <v>4</v>
      </c>
      <c r="Z11" s="1158"/>
      <c r="AA11" s="1158" t="n">
        <f aca="false">U11+W11+Y11</f>
        <v>4</v>
      </c>
      <c r="AB11" s="1158" t="n">
        <f aca="false">V11+X11+Z11</f>
        <v>0</v>
      </c>
      <c r="AD11" s="1159" t="s">
        <v>587</v>
      </c>
    </row>
    <row r="12" customFormat="false" ht="15" hidden="false" customHeight="false" outlineLevel="0" collapsed="false">
      <c r="C12" s="958"/>
      <c r="D12" s="1160"/>
      <c r="E12" s="1161"/>
      <c r="F12" s="1161"/>
      <c r="G12" s="1161"/>
      <c r="H12" s="1161"/>
      <c r="I12" s="1161"/>
      <c r="J12" s="1161"/>
      <c r="K12" s="1160"/>
      <c r="L12" s="1160"/>
      <c r="M12" s="1160"/>
      <c r="N12" s="1162"/>
      <c r="O12" s="1162"/>
      <c r="P12" s="1147"/>
      <c r="Q12" s="1163"/>
      <c r="R12" s="1163"/>
      <c r="S12" s="1163"/>
      <c r="T12" s="1149"/>
      <c r="U12" s="1149"/>
      <c r="V12" s="1149"/>
      <c r="W12" s="1149"/>
      <c r="X12" s="1149"/>
      <c r="Y12" s="1149"/>
      <c r="Z12" s="1149"/>
      <c r="AA12" s="1149" t="n">
        <f aca="false">U12+W12+Y12</f>
        <v>0</v>
      </c>
      <c r="AB12" s="1149" t="n">
        <f aca="false">V12+X12+Z12</f>
        <v>0</v>
      </c>
      <c r="AD12" s="0"/>
    </row>
    <row r="13" s="1087" customFormat="true" ht="15" hidden="false" customHeight="false" outlineLevel="0" collapsed="false">
      <c r="A13" s="1150" t="s">
        <v>436</v>
      </c>
      <c r="B13" s="1150" t="s">
        <v>434</v>
      </c>
      <c r="C13" s="1151" t="s">
        <v>156</v>
      </c>
      <c r="D13" s="1154" t="n">
        <v>8</v>
      </c>
      <c r="E13" s="1153" t="n">
        <f aca="false">D13*30</f>
        <v>240</v>
      </c>
      <c r="F13" s="1153" t="n">
        <f aca="false">G13+H13+I13</f>
        <v>8</v>
      </c>
      <c r="G13" s="1153" t="n">
        <v>8</v>
      </c>
      <c r="H13" s="1153"/>
      <c r="I13" s="1153" t="n">
        <v>0</v>
      </c>
      <c r="J13" s="1153" t="n">
        <f aca="false">E13-F13</f>
        <v>232</v>
      </c>
      <c r="K13" s="1154" t="n">
        <v>8</v>
      </c>
      <c r="L13" s="1154"/>
      <c r="M13" s="1154" t="n">
        <f aca="false">F13/E13*100</f>
        <v>3.33333333333333</v>
      </c>
      <c r="N13" s="1155" t="s">
        <v>512</v>
      </c>
      <c r="O13" s="1155" t="s">
        <v>439</v>
      </c>
      <c r="P13" s="1156" t="s">
        <v>588</v>
      </c>
      <c r="Q13" s="1157" t="s">
        <v>178</v>
      </c>
      <c r="R13" s="1157"/>
      <c r="S13" s="1157"/>
      <c r="T13" s="1158" t="s">
        <v>178</v>
      </c>
      <c r="U13" s="1158" t="n">
        <v>8</v>
      </c>
      <c r="V13" s="1158"/>
      <c r="W13" s="1158"/>
      <c r="X13" s="1158"/>
      <c r="Y13" s="1158"/>
      <c r="Z13" s="1158"/>
      <c r="AA13" s="1158" t="n">
        <f aca="false">U13+W13+Y13</f>
        <v>8</v>
      </c>
      <c r="AB13" s="1158" t="n">
        <f aca="false">V13+X13+Z13</f>
        <v>0</v>
      </c>
      <c r="AD13" s="1159" t="s">
        <v>513</v>
      </c>
    </row>
    <row r="14" customFormat="false" ht="15" hidden="false" customHeight="false" outlineLevel="0" collapsed="false">
      <c r="C14" s="958"/>
      <c r="D14" s="1160"/>
      <c r="E14" s="1161"/>
      <c r="F14" s="1161"/>
      <c r="G14" s="1161"/>
      <c r="H14" s="1161"/>
      <c r="I14" s="1161"/>
      <c r="J14" s="1161"/>
      <c r="K14" s="1160"/>
      <c r="L14" s="1160"/>
      <c r="M14" s="1160"/>
      <c r="N14" s="1162"/>
      <c r="O14" s="1162"/>
      <c r="P14" s="1147"/>
      <c r="Q14" s="1163"/>
      <c r="R14" s="1163"/>
      <c r="S14" s="1163"/>
      <c r="T14" s="1149"/>
      <c r="U14" s="1149"/>
      <c r="V14" s="1149"/>
      <c r="W14" s="1149"/>
      <c r="X14" s="1149"/>
      <c r="Y14" s="1149"/>
      <c r="Z14" s="1149"/>
      <c r="AA14" s="1149"/>
      <c r="AB14" s="1149"/>
      <c r="AD14" s="0"/>
    </row>
    <row r="15" s="1065" customFormat="true" ht="15" hidden="false" customHeight="false" outlineLevel="0" collapsed="false">
      <c r="A15" s="1150" t="s">
        <v>436</v>
      </c>
      <c r="B15" s="1150" t="s">
        <v>434</v>
      </c>
      <c r="C15" s="1151" t="s">
        <v>164</v>
      </c>
      <c r="D15" s="1154" t="n">
        <v>7</v>
      </c>
      <c r="E15" s="1153" t="n">
        <f aca="false">D15*30</f>
        <v>210</v>
      </c>
      <c r="F15" s="1153" t="n">
        <f aca="false">G15+H15+I15</f>
        <v>20</v>
      </c>
      <c r="G15" s="1153" t="n">
        <v>12</v>
      </c>
      <c r="H15" s="1153"/>
      <c r="I15" s="1153" t="n">
        <v>8</v>
      </c>
      <c r="J15" s="1153" t="n">
        <f aca="false">E15-F15</f>
        <v>190</v>
      </c>
      <c r="K15" s="1154" t="n">
        <v>16</v>
      </c>
      <c r="L15" s="1154" t="n">
        <v>4</v>
      </c>
      <c r="M15" s="1154" t="n">
        <f aca="false">F15/E15*100</f>
        <v>9.52380952380952</v>
      </c>
      <c r="N15" s="1155" t="s">
        <v>512</v>
      </c>
      <c r="O15" s="1155" t="s">
        <v>439</v>
      </c>
      <c r="P15" s="1156" t="n">
        <v>1</v>
      </c>
      <c r="Q15" s="1157" t="s">
        <v>189</v>
      </c>
      <c r="R15" s="1157"/>
      <c r="S15" s="1157" t="s">
        <v>171</v>
      </c>
      <c r="T15" s="1157" t="s">
        <v>589</v>
      </c>
      <c r="U15" s="1158" t="n">
        <v>12</v>
      </c>
      <c r="V15" s="1158"/>
      <c r="W15" s="1158"/>
      <c r="X15" s="1158"/>
      <c r="Y15" s="1158" t="n">
        <v>4</v>
      </c>
      <c r="Z15" s="1158" t="n">
        <v>4</v>
      </c>
      <c r="AA15" s="1158" t="n">
        <f aca="false">U15+W15+Y15</f>
        <v>16</v>
      </c>
      <c r="AB15" s="1158" t="n">
        <f aca="false">V15+X15+Z15</f>
        <v>4</v>
      </c>
      <c r="AD15" s="1159" t="s">
        <v>517</v>
      </c>
    </row>
    <row r="16" s="1164" customFormat="true" ht="15" hidden="false" customHeight="false" outlineLevel="0" collapsed="false">
      <c r="A16" s="72"/>
      <c r="B16" s="72"/>
      <c r="C16" s="958"/>
      <c r="D16" s="1160"/>
      <c r="E16" s="1161"/>
      <c r="F16" s="1161"/>
      <c r="G16" s="1161"/>
      <c r="H16" s="1161"/>
      <c r="I16" s="1161"/>
      <c r="J16" s="1161"/>
      <c r="K16" s="1160"/>
      <c r="L16" s="1160"/>
      <c r="M16" s="1160"/>
      <c r="N16" s="1162"/>
      <c r="O16" s="1162"/>
      <c r="P16" s="1147"/>
      <c r="Q16" s="1163"/>
      <c r="R16" s="1163"/>
      <c r="S16" s="1163"/>
      <c r="T16" s="1163"/>
      <c r="U16" s="1149"/>
      <c r="V16" s="1149"/>
      <c r="W16" s="1149"/>
      <c r="X16" s="1149"/>
      <c r="Y16" s="1149"/>
      <c r="Z16" s="1149"/>
      <c r="AA16" s="1149"/>
      <c r="AB16" s="1149"/>
      <c r="AD16" s="0"/>
    </row>
    <row r="17" s="1065" customFormat="true" ht="15" hidden="false" customHeight="false" outlineLevel="0" collapsed="false">
      <c r="A17" s="1150" t="s">
        <v>436</v>
      </c>
      <c r="B17" s="1150" t="s">
        <v>434</v>
      </c>
      <c r="C17" s="1151" t="s">
        <v>520</v>
      </c>
      <c r="D17" s="1154" t="n">
        <v>5</v>
      </c>
      <c r="E17" s="1153" t="n">
        <f aca="false">D17*30</f>
        <v>150</v>
      </c>
      <c r="F17" s="1153" t="n">
        <f aca="false">G17+H17+I17</f>
        <v>12</v>
      </c>
      <c r="G17" s="1153" t="n">
        <v>8</v>
      </c>
      <c r="H17" s="1153"/>
      <c r="I17" s="1153" t="n">
        <v>4</v>
      </c>
      <c r="J17" s="1153" t="n">
        <f aca="false">E17-F17</f>
        <v>138</v>
      </c>
      <c r="K17" s="1154" t="n">
        <v>8</v>
      </c>
      <c r="L17" s="1154" t="n">
        <v>4</v>
      </c>
      <c r="M17" s="1154" t="n">
        <f aca="false">F17/E17*100</f>
        <v>8</v>
      </c>
      <c r="N17" s="1155" t="s">
        <v>521</v>
      </c>
      <c r="O17" s="1155" t="s">
        <v>439</v>
      </c>
      <c r="P17" s="1156" t="n">
        <v>1</v>
      </c>
      <c r="Q17" s="1157" t="s">
        <v>178</v>
      </c>
      <c r="R17" s="1157"/>
      <c r="S17" s="1157" t="s">
        <v>166</v>
      </c>
      <c r="T17" s="1157" t="s">
        <v>165</v>
      </c>
      <c r="U17" s="1158" t="n">
        <v>8</v>
      </c>
      <c r="V17" s="1158"/>
      <c r="W17" s="1158"/>
      <c r="X17" s="1158"/>
      <c r="Y17" s="1158"/>
      <c r="Z17" s="1158" t="n">
        <v>4</v>
      </c>
      <c r="AA17" s="1158" t="n">
        <f aca="false">U17+W17+Y17</f>
        <v>8</v>
      </c>
      <c r="AB17" s="1158" t="n">
        <f aca="false">V17+X17+Z17</f>
        <v>4</v>
      </c>
      <c r="AD17" s="1159" t="s">
        <v>522</v>
      </c>
    </row>
    <row r="18" s="1164" customFormat="true" ht="15" hidden="false" customHeight="false" outlineLevel="0" collapsed="false">
      <c r="A18" s="72"/>
      <c r="B18" s="72"/>
      <c r="C18" s="958"/>
      <c r="D18" s="1160"/>
      <c r="E18" s="1161"/>
      <c r="F18" s="1161"/>
      <c r="G18" s="1161"/>
      <c r="H18" s="1161"/>
      <c r="I18" s="1161"/>
      <c r="J18" s="1161"/>
      <c r="K18" s="1160"/>
      <c r="L18" s="1160"/>
      <c r="M18" s="1160"/>
      <c r="N18" s="1162"/>
      <c r="O18" s="1162"/>
      <c r="P18" s="1147"/>
      <c r="Q18" s="1163"/>
      <c r="R18" s="1163"/>
      <c r="S18" s="1163"/>
      <c r="T18" s="1163"/>
      <c r="U18" s="1149"/>
      <c r="V18" s="1149"/>
      <c r="W18" s="1149"/>
      <c r="X18" s="1149"/>
      <c r="Y18" s="1149"/>
      <c r="Z18" s="1149"/>
      <c r="AA18" s="1149"/>
      <c r="AB18" s="1149"/>
      <c r="AD18" s="0"/>
    </row>
    <row r="19" s="1065" customFormat="true" ht="15" hidden="false" customHeight="false" outlineLevel="0" collapsed="false">
      <c r="A19" s="1150" t="s">
        <v>436</v>
      </c>
      <c r="B19" s="1150" t="s">
        <v>434</v>
      </c>
      <c r="C19" s="1151" t="s">
        <v>518</v>
      </c>
      <c r="D19" s="1154" t="n">
        <v>7.5</v>
      </c>
      <c r="E19" s="1153" t="n">
        <f aca="false">D19*30</f>
        <v>225</v>
      </c>
      <c r="F19" s="1153" t="n">
        <f aca="false">G19+H19+I19</f>
        <v>16</v>
      </c>
      <c r="G19" s="1153" t="n">
        <v>8</v>
      </c>
      <c r="H19" s="1153" t="n">
        <v>8</v>
      </c>
      <c r="I19" s="1153"/>
      <c r="J19" s="1153" t="n">
        <f aca="false">E19-F19</f>
        <v>209</v>
      </c>
      <c r="K19" s="1154" t="n">
        <v>12</v>
      </c>
      <c r="L19" s="1154" t="n">
        <v>4</v>
      </c>
      <c r="M19" s="1154" t="n">
        <f aca="false">F19/E19*100</f>
        <v>7.11111111111111</v>
      </c>
      <c r="N19" s="1155" t="s">
        <v>512</v>
      </c>
      <c r="O19" s="1155" t="s">
        <v>456</v>
      </c>
      <c r="P19" s="1156" t="n">
        <v>1</v>
      </c>
      <c r="Q19" s="1157" t="s">
        <v>178</v>
      </c>
      <c r="R19" s="1157" t="s">
        <v>171</v>
      </c>
      <c r="S19" s="1157"/>
      <c r="T19" s="1157" t="s">
        <v>262</v>
      </c>
      <c r="U19" s="1158" t="n">
        <v>8</v>
      </c>
      <c r="V19" s="1158"/>
      <c r="W19" s="1158" t="n">
        <v>4</v>
      </c>
      <c r="X19" s="1158" t="n">
        <v>4</v>
      </c>
      <c r="Y19" s="1158"/>
      <c r="Z19" s="1158"/>
      <c r="AA19" s="1158" t="n">
        <f aca="false">U19+W19+Y19</f>
        <v>12</v>
      </c>
      <c r="AB19" s="1158" t="n">
        <f aca="false">V19+X19+Z19</f>
        <v>4</v>
      </c>
      <c r="AD19" s="1159" t="s">
        <v>519</v>
      </c>
    </row>
    <row r="20" customFormat="false" ht="15" hidden="false" customHeight="false" outlineLevel="0" collapsed="false">
      <c r="C20" s="958"/>
      <c r="D20" s="1160"/>
      <c r="E20" s="1161"/>
      <c r="F20" s="1161"/>
      <c r="G20" s="1161"/>
      <c r="H20" s="1161"/>
      <c r="I20" s="1161"/>
      <c r="J20" s="1161"/>
      <c r="K20" s="1160"/>
      <c r="L20" s="1161"/>
      <c r="M20" s="1160"/>
      <c r="N20" s="1162"/>
      <c r="O20" s="1162"/>
      <c r="P20" s="1147"/>
      <c r="Q20" s="1094"/>
      <c r="R20" s="1094"/>
      <c r="S20" s="1094"/>
      <c r="T20" s="1094"/>
      <c r="U20" s="1094"/>
      <c r="V20" s="1094"/>
      <c r="W20" s="1094"/>
      <c r="X20" s="1094"/>
      <c r="Y20" s="1094"/>
      <c r="Z20" s="1094"/>
      <c r="AA20" s="1094"/>
      <c r="AB20" s="1094"/>
      <c r="AD20" s="0"/>
    </row>
    <row r="21" customFormat="false" ht="15" hidden="false" customHeight="false" outlineLevel="0" collapsed="false">
      <c r="C21" s="1006" t="s">
        <v>94</v>
      </c>
      <c r="D21" s="1165" t="n">
        <f aca="false">SUM(D11:D20)</f>
        <v>30</v>
      </c>
      <c r="E21" s="947" t="n">
        <f aca="false">SUM(E11:E20)</f>
        <v>900</v>
      </c>
      <c r="F21" s="947" t="n">
        <f aca="false">SUM(F11:F20)</f>
        <v>60</v>
      </c>
      <c r="G21" s="947" t="n">
        <f aca="false">SUM(G11:G20)</f>
        <v>36</v>
      </c>
      <c r="H21" s="947" t="n">
        <f aca="false">SUM(H11:H20)</f>
        <v>8</v>
      </c>
      <c r="I21" s="947" t="n">
        <f aca="false">SUM(I11:I20)</f>
        <v>16</v>
      </c>
      <c r="J21" s="947" t="n">
        <f aca="false">SUM(J11:J20)</f>
        <v>840</v>
      </c>
      <c r="K21" s="947" t="n">
        <f aca="false">SUM(K11:K20)</f>
        <v>48</v>
      </c>
      <c r="L21" s="947" t="n">
        <f aca="false">SUM(L11:L20)</f>
        <v>12</v>
      </c>
      <c r="M21" s="947"/>
      <c r="N21" s="973"/>
      <c r="O21" s="973"/>
      <c r="P21" s="1147"/>
      <c r="Q21" s="1094"/>
      <c r="R21" s="1094"/>
      <c r="S21" s="1094"/>
      <c r="T21" s="1094"/>
      <c r="U21" s="1094" t="n">
        <f aca="false">SUM(U11:U20)</f>
        <v>36</v>
      </c>
      <c r="V21" s="1094" t="n">
        <f aca="false">SUM(V11:V20)</f>
        <v>0</v>
      </c>
      <c r="W21" s="1094" t="n">
        <f aca="false">SUM(W11:W20)</f>
        <v>4</v>
      </c>
      <c r="X21" s="1094" t="n">
        <f aca="false">SUM(X11:X20)</f>
        <v>4</v>
      </c>
      <c r="Y21" s="1094" t="n">
        <f aca="false">SUM(Y11:Y20)</f>
        <v>8</v>
      </c>
      <c r="Z21" s="1094" t="n">
        <f aca="false">SUM(Z11:Z20)</f>
        <v>8</v>
      </c>
      <c r="AA21" s="1094" t="n">
        <f aca="false">SUM(AA11:AA20)</f>
        <v>48</v>
      </c>
      <c r="AB21" s="1094" t="n">
        <f aca="false">SUM(AB11:AB20)</f>
        <v>12</v>
      </c>
      <c r="AD21" s="0"/>
    </row>
    <row r="22" customFormat="false" ht="15" hidden="false" customHeight="false" outlineLevel="0" collapsed="false">
      <c r="C22" s="972" t="s">
        <v>441</v>
      </c>
      <c r="D22" s="973" t="n">
        <f aca="false">30-D21</f>
        <v>0</v>
      </c>
      <c r="E22" s="973"/>
      <c r="F22" s="973"/>
      <c r="G22" s="973"/>
      <c r="H22" s="973"/>
      <c r="I22" s="973"/>
      <c r="J22" s="973"/>
      <c r="K22" s="973"/>
      <c r="L22" s="973"/>
      <c r="P22" s="1147"/>
      <c r="Q22" s="1094"/>
      <c r="R22" s="1094"/>
      <c r="S22" s="1094"/>
      <c r="T22" s="1094"/>
      <c r="U22" s="1094"/>
      <c r="V22" s="1094"/>
      <c r="W22" s="1094"/>
      <c r="X22" s="1094"/>
      <c r="Y22" s="1094"/>
      <c r="Z22" s="1094"/>
      <c r="AA22" s="1094"/>
      <c r="AB22" s="1094"/>
      <c r="AD22" s="0"/>
    </row>
    <row r="23" customFormat="false" ht="15" hidden="false" customHeight="false" outlineLevel="0" collapsed="false">
      <c r="AD23" s="0"/>
    </row>
    <row r="24" customFormat="false" ht="15" hidden="false" customHeight="false" outlineLevel="0" collapsed="false">
      <c r="C24" s="943" t="s">
        <v>446</v>
      </c>
      <c r="P24" s="1147"/>
      <c r="Q24" s="1094"/>
      <c r="R24" s="1094"/>
      <c r="S24" s="1094"/>
      <c r="T24" s="1094"/>
      <c r="U24" s="1094"/>
      <c r="V24" s="1094"/>
      <c r="W24" s="1094"/>
      <c r="X24" s="1094"/>
      <c r="Y24" s="1094"/>
      <c r="Z24" s="1094"/>
      <c r="AA24" s="1094"/>
      <c r="AB24" s="1094"/>
      <c r="AD24" s="0"/>
    </row>
    <row r="25" customFormat="false" ht="15" hidden="false" customHeight="true" outlineLevel="0" collapsed="false">
      <c r="C25" s="944" t="s">
        <v>419</v>
      </c>
      <c r="D25" s="945" t="s">
        <v>462</v>
      </c>
      <c r="E25" s="946" t="s">
        <v>422</v>
      </c>
      <c r="F25" s="946"/>
      <c r="G25" s="946"/>
      <c r="H25" s="946"/>
      <c r="I25" s="946"/>
      <c r="J25" s="946"/>
      <c r="K25" s="945" t="s">
        <v>423</v>
      </c>
      <c r="L25" s="945" t="s">
        <v>424</v>
      </c>
      <c r="M25" s="945" t="s">
        <v>425</v>
      </c>
      <c r="N25" s="1018"/>
      <c r="O25" s="1018"/>
      <c r="P25" s="1147"/>
      <c r="Q25" s="1094"/>
      <c r="R25" s="1094"/>
      <c r="S25" s="1094"/>
      <c r="T25" s="1094"/>
      <c r="U25" s="1094"/>
      <c r="V25" s="1094"/>
      <c r="W25" s="1094"/>
      <c r="X25" s="1094"/>
      <c r="Y25" s="1094"/>
      <c r="Z25" s="1094"/>
      <c r="AA25" s="1094"/>
      <c r="AB25" s="1094"/>
      <c r="AD25" s="0"/>
    </row>
    <row r="26" customFormat="false" ht="15" hidden="false" customHeight="true" outlineLevel="0" collapsed="false">
      <c r="C26" s="944"/>
      <c r="D26" s="945"/>
      <c r="E26" s="945" t="s">
        <v>132</v>
      </c>
      <c r="F26" s="947" t="s">
        <v>426</v>
      </c>
      <c r="G26" s="947"/>
      <c r="H26" s="947"/>
      <c r="I26" s="947"/>
      <c r="J26" s="945" t="s">
        <v>463</v>
      </c>
      <c r="K26" s="945"/>
      <c r="L26" s="945"/>
      <c r="M26" s="945"/>
      <c r="N26" s="1018"/>
      <c r="O26" s="1018"/>
      <c r="P26" s="1147"/>
      <c r="Q26" s="1094"/>
      <c r="R26" s="1094"/>
      <c r="S26" s="1094"/>
      <c r="T26" s="1094"/>
      <c r="U26" s="1094"/>
      <c r="V26" s="1094"/>
      <c r="W26" s="1094"/>
      <c r="X26" s="1094"/>
      <c r="Y26" s="1094"/>
      <c r="Z26" s="1094"/>
      <c r="AA26" s="1094"/>
      <c r="AB26" s="1094"/>
      <c r="AD26" s="0"/>
    </row>
    <row r="27" customFormat="false" ht="15" hidden="false" customHeight="true" outlineLevel="0" collapsed="false">
      <c r="C27" s="944"/>
      <c r="D27" s="945"/>
      <c r="E27" s="945"/>
      <c r="F27" s="945" t="s">
        <v>428</v>
      </c>
      <c r="G27" s="946" t="s">
        <v>429</v>
      </c>
      <c r="H27" s="946"/>
      <c r="I27" s="946"/>
      <c r="J27" s="945"/>
      <c r="K27" s="945"/>
      <c r="L27" s="945"/>
      <c r="M27" s="945"/>
      <c r="N27" s="1018"/>
      <c r="O27" s="1018"/>
      <c r="P27" s="1147"/>
      <c r="Q27" s="1094"/>
      <c r="R27" s="1094"/>
      <c r="S27" s="1094"/>
      <c r="T27" s="1094"/>
      <c r="U27" s="1094"/>
      <c r="V27" s="1094"/>
      <c r="W27" s="1094"/>
      <c r="X27" s="1094"/>
      <c r="Y27" s="1094"/>
      <c r="Z27" s="1094"/>
      <c r="AA27" s="1094"/>
      <c r="AB27" s="1094"/>
      <c r="AD27" s="0"/>
    </row>
    <row r="28" customFormat="false" ht="15" hidden="false" customHeight="true" outlineLevel="0" collapsed="false">
      <c r="C28" s="944"/>
      <c r="D28" s="945"/>
      <c r="E28" s="945"/>
      <c r="F28" s="945"/>
      <c r="G28" s="945" t="s">
        <v>430</v>
      </c>
      <c r="H28" s="945" t="s">
        <v>431</v>
      </c>
      <c r="I28" s="945" t="s">
        <v>69</v>
      </c>
      <c r="J28" s="945"/>
      <c r="K28" s="945"/>
      <c r="L28" s="945"/>
      <c r="M28" s="945"/>
      <c r="N28" s="1018"/>
      <c r="O28" s="1018"/>
      <c r="P28" s="1147"/>
      <c r="Q28" s="945" t="s">
        <v>430</v>
      </c>
      <c r="R28" s="945" t="s">
        <v>431</v>
      </c>
      <c r="S28" s="945" t="s">
        <v>69</v>
      </c>
      <c r="T28" s="1148" t="s">
        <v>428</v>
      </c>
      <c r="U28" s="1148" t="s">
        <v>583</v>
      </c>
      <c r="V28" s="1148"/>
      <c r="W28" s="1148"/>
      <c r="X28" s="1148"/>
      <c r="Y28" s="1148"/>
      <c r="Z28" s="1148"/>
      <c r="AA28" s="1148"/>
      <c r="AB28" s="1148"/>
      <c r="AD28" s="0"/>
    </row>
    <row r="29" customFormat="false" ht="15" hidden="false" customHeight="false" outlineLevel="0" collapsed="false">
      <c r="C29" s="944"/>
      <c r="D29" s="945"/>
      <c r="E29" s="945"/>
      <c r="F29" s="945"/>
      <c r="G29" s="945"/>
      <c r="H29" s="945"/>
      <c r="I29" s="945"/>
      <c r="J29" s="945"/>
      <c r="K29" s="945"/>
      <c r="L29" s="945"/>
      <c r="M29" s="945"/>
      <c r="N29" s="1018"/>
      <c r="O29" s="1018"/>
      <c r="P29" s="1147"/>
      <c r="Q29" s="945"/>
      <c r="R29" s="945"/>
      <c r="S29" s="945"/>
      <c r="T29" s="1148"/>
      <c r="U29" s="1148"/>
      <c r="V29" s="1148"/>
      <c r="W29" s="1148"/>
      <c r="X29" s="1148"/>
      <c r="Y29" s="1148"/>
      <c r="Z29" s="1148"/>
      <c r="AA29" s="1148"/>
      <c r="AB29" s="1148"/>
      <c r="AD29" s="0"/>
    </row>
    <row r="30" customFormat="false" ht="15" hidden="false" customHeight="false" outlineLevel="0" collapsed="false">
      <c r="C30" s="944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1018"/>
      <c r="O30" s="1018"/>
      <c r="P30" s="1147"/>
      <c r="Q30" s="945"/>
      <c r="R30" s="945"/>
      <c r="S30" s="945"/>
      <c r="T30" s="1148"/>
      <c r="U30" s="1148" t="s">
        <v>504</v>
      </c>
      <c r="V30" s="1148"/>
      <c r="W30" s="1148" t="s">
        <v>505</v>
      </c>
      <c r="X30" s="1148"/>
      <c r="Y30" s="1148" t="s">
        <v>506</v>
      </c>
      <c r="Z30" s="1148"/>
      <c r="AA30" s="1149" t="s">
        <v>509</v>
      </c>
      <c r="AB30" s="1149"/>
      <c r="AD30" s="0"/>
    </row>
    <row r="31" customFormat="false" ht="15" hidden="false" customHeight="false" outlineLevel="0" collapsed="false">
      <c r="C31" s="944"/>
      <c r="D31" s="945"/>
      <c r="E31" s="945"/>
      <c r="F31" s="945"/>
      <c r="G31" s="945"/>
      <c r="H31" s="945"/>
      <c r="I31" s="945"/>
      <c r="J31" s="945"/>
      <c r="K31" s="945"/>
      <c r="L31" s="945"/>
      <c r="M31" s="945"/>
      <c r="N31" s="1018"/>
      <c r="O31" s="1018"/>
      <c r="P31" s="1147"/>
      <c r="Q31" s="945"/>
      <c r="R31" s="945"/>
      <c r="S31" s="945"/>
      <c r="T31" s="1149"/>
      <c r="U31" s="1149" t="s">
        <v>105</v>
      </c>
      <c r="V31" s="1149" t="s">
        <v>67</v>
      </c>
      <c r="W31" s="1149" t="s">
        <v>105</v>
      </c>
      <c r="X31" s="1149" t="s">
        <v>67</v>
      </c>
      <c r="Y31" s="1149" t="s">
        <v>105</v>
      </c>
      <c r="Z31" s="1149" t="s">
        <v>67</v>
      </c>
      <c r="AA31" s="1024" t="s">
        <v>105</v>
      </c>
      <c r="AB31" s="1024" t="s">
        <v>67</v>
      </c>
    </row>
    <row r="32" s="1087" customFormat="true" ht="15" hidden="false" customHeight="false" outlineLevel="0" collapsed="false">
      <c r="A32" s="1150" t="s">
        <v>436</v>
      </c>
      <c r="B32" s="1150" t="s">
        <v>434</v>
      </c>
      <c r="C32" s="1151" t="s">
        <v>585</v>
      </c>
      <c r="D32" s="1152" t="n">
        <v>3</v>
      </c>
      <c r="E32" s="1153" t="n">
        <f aca="false">D32*30</f>
        <v>90</v>
      </c>
      <c r="F32" s="1153" t="n">
        <f aca="false">G32+H32+I32</f>
        <v>4</v>
      </c>
      <c r="G32" s="1153"/>
      <c r="H32" s="1153"/>
      <c r="I32" s="1153" t="n">
        <v>4</v>
      </c>
      <c r="J32" s="1153" t="n">
        <f aca="false">E32-F32</f>
        <v>86</v>
      </c>
      <c r="K32" s="1154" t="n">
        <v>4</v>
      </c>
      <c r="L32" s="1154"/>
      <c r="M32" s="1154" t="n">
        <f aca="false">F32/E32*100</f>
        <v>4.44444444444445</v>
      </c>
      <c r="N32" s="1155" t="s">
        <v>512</v>
      </c>
      <c r="O32" s="1155" t="s">
        <v>436</v>
      </c>
      <c r="P32" s="1156" t="s">
        <v>590</v>
      </c>
      <c r="Q32" s="1166"/>
      <c r="R32" s="1166"/>
      <c r="S32" s="1166" t="s">
        <v>152</v>
      </c>
      <c r="T32" s="1166" t="s">
        <v>152</v>
      </c>
      <c r="U32" s="1167"/>
      <c r="V32" s="1167"/>
      <c r="W32" s="1167"/>
      <c r="X32" s="1167"/>
      <c r="Y32" s="1167" t="n">
        <v>4</v>
      </c>
      <c r="Z32" s="1167"/>
      <c r="AA32" s="1158" t="n">
        <f aca="false">U32+W32+Y32</f>
        <v>4</v>
      </c>
      <c r="AB32" s="1158" t="n">
        <f aca="false">V32+X32+Z32</f>
        <v>0</v>
      </c>
      <c r="AD32" s="1159" t="s">
        <v>587</v>
      </c>
    </row>
    <row r="33" customFormat="false" ht="15" hidden="false" customHeight="false" outlineLevel="0" collapsed="false">
      <c r="C33" s="958"/>
      <c r="D33" s="1160"/>
      <c r="E33" s="1161"/>
      <c r="F33" s="1161"/>
      <c r="G33" s="1161"/>
      <c r="H33" s="1161"/>
      <c r="I33" s="1161"/>
      <c r="J33" s="1161"/>
      <c r="K33" s="1160"/>
      <c r="L33" s="1160"/>
      <c r="M33" s="1160"/>
      <c r="N33" s="1162"/>
      <c r="O33" s="1162"/>
      <c r="P33" s="1147"/>
      <c r="Q33" s="1168"/>
      <c r="R33" s="1168"/>
      <c r="S33" s="1168"/>
      <c r="T33" s="1168"/>
      <c r="AA33" s="1149" t="n">
        <f aca="false">U33+W33+Y33</f>
        <v>0</v>
      </c>
      <c r="AB33" s="1149" t="n">
        <f aca="false">V33+X33+Z33</f>
        <v>0</v>
      </c>
      <c r="AD33" s="0"/>
    </row>
    <row r="34" s="1065" customFormat="true" ht="15" hidden="false" customHeight="false" outlineLevel="0" collapsed="false">
      <c r="A34" s="1150" t="s">
        <v>436</v>
      </c>
      <c r="B34" s="1150" t="s">
        <v>434</v>
      </c>
      <c r="C34" s="1151" t="s">
        <v>591</v>
      </c>
      <c r="D34" s="1154" t="n">
        <v>8.5</v>
      </c>
      <c r="E34" s="1153" t="n">
        <f aca="false">D34*30</f>
        <v>255</v>
      </c>
      <c r="F34" s="1153" t="n">
        <f aca="false">G34+H34+I34</f>
        <v>12</v>
      </c>
      <c r="G34" s="1153" t="n">
        <v>8</v>
      </c>
      <c r="H34" s="1153"/>
      <c r="I34" s="1153" t="n">
        <v>4</v>
      </c>
      <c r="J34" s="1153" t="n">
        <f aca="false">E34-F34</f>
        <v>243</v>
      </c>
      <c r="K34" s="1154" t="n">
        <v>12</v>
      </c>
      <c r="L34" s="1154"/>
      <c r="M34" s="1154" t="n">
        <f aca="false">F34/E34*100</f>
        <v>4.70588235294118</v>
      </c>
      <c r="N34" s="1155" t="s">
        <v>512</v>
      </c>
      <c r="O34" s="1155" t="s">
        <v>439</v>
      </c>
      <c r="P34" s="1156" t="n">
        <v>3</v>
      </c>
      <c r="Q34" s="1166" t="s">
        <v>178</v>
      </c>
      <c r="R34" s="1166"/>
      <c r="S34" s="1166" t="s">
        <v>152</v>
      </c>
      <c r="T34" s="1166" t="s">
        <v>189</v>
      </c>
      <c r="U34" s="1167" t="n">
        <v>8</v>
      </c>
      <c r="V34" s="1167"/>
      <c r="W34" s="1167"/>
      <c r="X34" s="1167"/>
      <c r="Y34" s="1167" t="n">
        <v>4</v>
      </c>
      <c r="Z34" s="1167"/>
      <c r="AA34" s="1158" t="n">
        <f aca="false">U34+W34+Y34</f>
        <v>12</v>
      </c>
      <c r="AB34" s="1158" t="n">
        <f aca="false">V34+X34+Z34</f>
        <v>0</v>
      </c>
      <c r="AD34" s="1159" t="s">
        <v>517</v>
      </c>
    </row>
    <row r="35" s="1164" customFormat="true" ht="15" hidden="false" customHeight="false" outlineLevel="0" collapsed="false">
      <c r="A35" s="72"/>
      <c r="B35" s="72"/>
      <c r="C35" s="958"/>
      <c r="D35" s="1160"/>
      <c r="E35" s="1161"/>
      <c r="F35" s="1161"/>
      <c r="G35" s="1161"/>
      <c r="H35" s="1161"/>
      <c r="I35" s="1161"/>
      <c r="J35" s="1161"/>
      <c r="K35" s="1160"/>
      <c r="L35" s="1160"/>
      <c r="M35" s="1160"/>
      <c r="N35" s="1162"/>
      <c r="O35" s="1162"/>
      <c r="P35" s="1147"/>
      <c r="Q35" s="1168"/>
      <c r="R35" s="1168"/>
      <c r="S35" s="1168"/>
      <c r="T35" s="1168"/>
      <c r="U35" s="1144"/>
      <c r="V35" s="1144"/>
      <c r="W35" s="1144"/>
      <c r="X35" s="1144"/>
      <c r="Y35" s="1144"/>
      <c r="Z35" s="1144"/>
      <c r="AA35" s="1149"/>
      <c r="AB35" s="1149"/>
      <c r="AD35" s="0"/>
    </row>
    <row r="36" s="1065" customFormat="true" ht="15" hidden="false" customHeight="false" outlineLevel="0" collapsed="false">
      <c r="A36" s="1150" t="s">
        <v>436</v>
      </c>
      <c r="B36" s="1150" t="s">
        <v>434</v>
      </c>
      <c r="C36" s="1151" t="s">
        <v>184</v>
      </c>
      <c r="D36" s="1154" t="n">
        <v>7</v>
      </c>
      <c r="E36" s="1153" t="n">
        <f aca="false">D36*30</f>
        <v>210</v>
      </c>
      <c r="F36" s="1153" t="n">
        <f aca="false">G36+H36+I36</f>
        <v>20</v>
      </c>
      <c r="G36" s="1153" t="n">
        <v>12</v>
      </c>
      <c r="H36" s="1153"/>
      <c r="I36" s="1153" t="n">
        <v>8</v>
      </c>
      <c r="J36" s="1153" t="n">
        <f aca="false">E36-F36</f>
        <v>190</v>
      </c>
      <c r="K36" s="1154" t="n">
        <v>12</v>
      </c>
      <c r="L36" s="1154" t="n">
        <v>8</v>
      </c>
      <c r="M36" s="1154" t="n">
        <f aca="false">F36/E36*100</f>
        <v>9.52380952380952</v>
      </c>
      <c r="N36" s="1155" t="s">
        <v>521</v>
      </c>
      <c r="O36" s="1155" t="s">
        <v>439</v>
      </c>
      <c r="P36" s="1156" t="n">
        <v>1</v>
      </c>
      <c r="Q36" s="1166" t="s">
        <v>165</v>
      </c>
      <c r="R36" s="1166"/>
      <c r="S36" s="1166" t="s">
        <v>171</v>
      </c>
      <c r="T36" s="1166" t="s">
        <v>592</v>
      </c>
      <c r="U36" s="1167" t="n">
        <v>8</v>
      </c>
      <c r="V36" s="1167" t="n">
        <v>4</v>
      </c>
      <c r="W36" s="1167"/>
      <c r="X36" s="1167"/>
      <c r="Y36" s="1167" t="n">
        <v>4</v>
      </c>
      <c r="Z36" s="1167" t="n">
        <v>4</v>
      </c>
      <c r="AA36" s="1158" t="n">
        <f aca="false">U36+W36+Y36</f>
        <v>12</v>
      </c>
      <c r="AB36" s="1158" t="n">
        <f aca="false">V36+X36+Z36</f>
        <v>8</v>
      </c>
      <c r="AD36" s="1159" t="s">
        <v>522</v>
      </c>
    </row>
    <row r="37" s="1164" customFormat="true" ht="15" hidden="false" customHeight="false" outlineLevel="0" collapsed="false">
      <c r="A37" s="72"/>
      <c r="B37" s="72"/>
      <c r="C37" s="958"/>
      <c r="D37" s="1169"/>
      <c r="E37" s="1161"/>
      <c r="F37" s="1161"/>
      <c r="G37" s="1161"/>
      <c r="H37" s="1161"/>
      <c r="I37" s="1161"/>
      <c r="J37" s="1161"/>
      <c r="K37" s="1160"/>
      <c r="L37" s="1160"/>
      <c r="M37" s="1160"/>
      <c r="N37" s="1162"/>
      <c r="O37" s="1162"/>
      <c r="P37" s="1147"/>
      <c r="Q37" s="1168"/>
      <c r="R37" s="1168"/>
      <c r="S37" s="1168"/>
      <c r="T37" s="1168"/>
      <c r="U37" s="1144"/>
      <c r="V37" s="1144"/>
      <c r="W37" s="1144"/>
      <c r="X37" s="1144"/>
      <c r="Y37" s="1144"/>
      <c r="Z37" s="1144"/>
      <c r="AA37" s="1149"/>
      <c r="AB37" s="1149"/>
      <c r="AD37" s="0"/>
    </row>
    <row r="38" s="1065" customFormat="true" ht="15" hidden="false" customHeight="false" outlineLevel="0" collapsed="false">
      <c r="A38" s="1150" t="s">
        <v>436</v>
      </c>
      <c r="B38" s="1150" t="s">
        <v>434</v>
      </c>
      <c r="C38" s="1151" t="s">
        <v>182</v>
      </c>
      <c r="D38" s="1154" t="n">
        <v>8</v>
      </c>
      <c r="E38" s="1153" t="n">
        <f aca="false">D38*30</f>
        <v>240</v>
      </c>
      <c r="F38" s="1153" t="n">
        <f aca="false">G38+H38+I38</f>
        <v>4</v>
      </c>
      <c r="G38" s="1153" t="n">
        <v>4</v>
      </c>
      <c r="H38" s="1153"/>
      <c r="I38" s="1153"/>
      <c r="J38" s="1153" t="n">
        <f aca="false">E38-F38</f>
        <v>236</v>
      </c>
      <c r="K38" s="1154" t="n">
        <v>4</v>
      </c>
      <c r="L38" s="1154"/>
      <c r="M38" s="1154" t="n">
        <f aca="false">F38/E38*100</f>
        <v>1.66666666666667</v>
      </c>
      <c r="N38" s="1155" t="s">
        <v>512</v>
      </c>
      <c r="O38" s="1155" t="s">
        <v>439</v>
      </c>
      <c r="P38" s="1156" t="n">
        <v>1</v>
      </c>
      <c r="Q38" s="1166" t="s">
        <v>152</v>
      </c>
      <c r="R38" s="1166"/>
      <c r="S38" s="1166"/>
      <c r="T38" s="1166" t="s">
        <v>152</v>
      </c>
      <c r="U38" s="1167" t="n">
        <v>4</v>
      </c>
      <c r="V38" s="1167"/>
      <c r="W38" s="1167"/>
      <c r="X38" s="1167"/>
      <c r="Y38" s="1167"/>
      <c r="Z38" s="1167"/>
      <c r="AA38" s="1158" t="n">
        <f aca="false">U38+W38+Y38</f>
        <v>4</v>
      </c>
      <c r="AB38" s="1158" t="n">
        <f aca="false">V38+X38+Z38</f>
        <v>0</v>
      </c>
      <c r="AD38" s="1159" t="s">
        <v>513</v>
      </c>
    </row>
    <row r="39" customFormat="false" ht="15" hidden="false" customHeight="false" outlineLevel="0" collapsed="false">
      <c r="A39" s="72" t="s">
        <v>436</v>
      </c>
      <c r="B39" s="72" t="s">
        <v>434</v>
      </c>
      <c r="C39" s="958"/>
      <c r="D39" s="1160"/>
      <c r="E39" s="1161"/>
      <c r="F39" s="1161"/>
      <c r="G39" s="1161"/>
      <c r="H39" s="1161"/>
      <c r="I39" s="1161"/>
      <c r="J39" s="1161"/>
      <c r="K39" s="1160"/>
      <c r="L39" s="1160"/>
      <c r="M39" s="1160"/>
      <c r="N39" s="1162"/>
      <c r="O39" s="1162"/>
      <c r="P39" s="1147"/>
      <c r="Q39" s="1168"/>
      <c r="R39" s="1168"/>
      <c r="S39" s="1168"/>
      <c r="T39" s="1168"/>
      <c r="AA39" s="1149" t="n">
        <f aca="false">U39+W39+Y39</f>
        <v>0</v>
      </c>
      <c r="AB39" s="1149" t="n">
        <f aca="false">V39+X39+Z39</f>
        <v>0</v>
      </c>
      <c r="AD39" s="0"/>
    </row>
    <row r="40" s="1065" customFormat="true" ht="15" hidden="false" customHeight="false" outlineLevel="0" collapsed="false">
      <c r="A40" s="1150" t="s">
        <v>436</v>
      </c>
      <c r="B40" s="1150" t="s">
        <v>434</v>
      </c>
      <c r="C40" s="1151" t="s">
        <v>537</v>
      </c>
      <c r="D40" s="1154" t="n">
        <v>3.5</v>
      </c>
      <c r="E40" s="1153" t="n">
        <f aca="false">D40*30</f>
        <v>105</v>
      </c>
      <c r="F40" s="1153" t="n">
        <f aca="false">G40+H40+I40</f>
        <v>4</v>
      </c>
      <c r="G40" s="1153"/>
      <c r="H40" s="1153"/>
      <c r="I40" s="1153" t="n">
        <v>4</v>
      </c>
      <c r="J40" s="1153" t="n">
        <f aca="false">E40-F40</f>
        <v>101</v>
      </c>
      <c r="K40" s="1154" t="n">
        <v>4</v>
      </c>
      <c r="L40" s="1154"/>
      <c r="M40" s="1154" t="n">
        <f aca="false">F40/E40*100</f>
        <v>3.80952380952381</v>
      </c>
      <c r="N40" s="1155" t="s">
        <v>512</v>
      </c>
      <c r="O40" s="1155" t="s">
        <v>456</v>
      </c>
      <c r="P40" s="1156" t="s">
        <v>593</v>
      </c>
      <c r="Q40" s="1166"/>
      <c r="R40" s="1166"/>
      <c r="S40" s="1166" t="s">
        <v>152</v>
      </c>
      <c r="T40" s="1166" t="s">
        <v>152</v>
      </c>
      <c r="U40" s="1167"/>
      <c r="V40" s="1167"/>
      <c r="W40" s="1167"/>
      <c r="X40" s="1167"/>
      <c r="Y40" s="1167" t="n">
        <v>4</v>
      </c>
      <c r="Z40" s="1167"/>
      <c r="AA40" s="1158" t="n">
        <f aca="false">U40+W40+Y40</f>
        <v>4</v>
      </c>
      <c r="AB40" s="1158" t="n">
        <f aca="false">V40+X40+Z40</f>
        <v>0</v>
      </c>
      <c r="AD40" s="1159" t="s">
        <v>587</v>
      </c>
    </row>
    <row r="41" customFormat="false" ht="15" hidden="false" customHeight="false" outlineLevel="0" collapsed="false">
      <c r="C41" s="958"/>
      <c r="D41" s="1160"/>
      <c r="E41" s="1161" t="n">
        <f aca="false">D41*30</f>
        <v>0</v>
      </c>
      <c r="F41" s="1161" t="n">
        <f aca="false">G41+H41+I41</f>
        <v>0</v>
      </c>
      <c r="G41" s="1161"/>
      <c r="H41" s="1161"/>
      <c r="I41" s="1161"/>
      <c r="J41" s="1161" t="n">
        <f aca="false">E41-F41</f>
        <v>0</v>
      </c>
      <c r="K41" s="1160" t="n">
        <f aca="false">F41/18</f>
        <v>0</v>
      </c>
      <c r="L41" s="1161"/>
      <c r="M41" s="1160" t="e">
        <f aca="false">F41/E41*100</f>
        <v>#DIV/0!</v>
      </c>
      <c r="N41" s="1162"/>
      <c r="O41" s="1162"/>
      <c r="P41" s="1147"/>
      <c r="Q41" s="1094"/>
      <c r="R41" s="1094"/>
      <c r="S41" s="1094"/>
      <c r="T41" s="1094"/>
      <c r="U41" s="1094"/>
      <c r="V41" s="1094"/>
      <c r="W41" s="1094"/>
      <c r="X41" s="1094"/>
      <c r="Y41" s="1094"/>
      <c r="Z41" s="1094"/>
      <c r="AA41" s="1094"/>
      <c r="AB41" s="1094"/>
      <c r="AD41" s="0"/>
    </row>
    <row r="42" customFormat="false" ht="15" hidden="false" customHeight="false" outlineLevel="0" collapsed="false">
      <c r="C42" s="1006" t="s">
        <v>94</v>
      </c>
      <c r="D42" s="1165" t="n">
        <f aca="false">SUM(D32:D41)</f>
        <v>30</v>
      </c>
      <c r="E42" s="947" t="n">
        <f aca="false">SUM(E32:E41)</f>
        <v>900</v>
      </c>
      <c r="F42" s="947" t="n">
        <f aca="false">SUM(F32:F41)</f>
        <v>44</v>
      </c>
      <c r="G42" s="947" t="n">
        <f aca="false">SUM(G32:G41)</f>
        <v>24</v>
      </c>
      <c r="H42" s="947" t="n">
        <f aca="false">SUM(H32:H41)</f>
        <v>0</v>
      </c>
      <c r="I42" s="947" t="n">
        <f aca="false">SUM(I32:I41)</f>
        <v>20</v>
      </c>
      <c r="J42" s="947" t="n">
        <f aca="false">SUM(J32:J41)</f>
        <v>856</v>
      </c>
      <c r="K42" s="947" t="n">
        <f aca="false">SUM(K32:K41)</f>
        <v>36</v>
      </c>
      <c r="L42" s="947" t="n">
        <f aca="false">SUM(L32:L41)</f>
        <v>8</v>
      </c>
      <c r="M42" s="947"/>
      <c r="N42" s="973"/>
      <c r="O42" s="973"/>
      <c r="P42" s="1147"/>
      <c r="Q42" s="1094"/>
      <c r="R42" s="1094"/>
      <c r="S42" s="1094"/>
      <c r="T42" s="1094"/>
      <c r="U42" s="1094" t="n">
        <f aca="false">SUM(U32:U41)</f>
        <v>20</v>
      </c>
      <c r="V42" s="1094" t="n">
        <f aca="false">SUM(V32:V41)</f>
        <v>4</v>
      </c>
      <c r="W42" s="1094" t="n">
        <f aca="false">SUM(W32:W41)</f>
        <v>0</v>
      </c>
      <c r="X42" s="1094" t="n">
        <f aca="false">SUM(X32:X41)</f>
        <v>0</v>
      </c>
      <c r="Y42" s="1094" t="n">
        <f aca="false">SUM(Y32:Y41)</f>
        <v>16</v>
      </c>
      <c r="Z42" s="1094" t="n">
        <f aca="false">SUM(Z32:Z41)</f>
        <v>4</v>
      </c>
      <c r="AA42" s="1094" t="n">
        <f aca="false">SUM(AA32:AA41)</f>
        <v>36</v>
      </c>
      <c r="AB42" s="1094" t="n">
        <f aca="false">SUM(AB32:AB41)</f>
        <v>8</v>
      </c>
      <c r="AD42" s="0"/>
    </row>
    <row r="43" customFormat="false" ht="12.75" hidden="false" customHeight="false" outlineLevel="0" collapsed="false">
      <c r="C43" s="972" t="s">
        <v>441</v>
      </c>
      <c r="D43" s="992" t="n">
        <f aca="false">30-D42</f>
        <v>0</v>
      </c>
      <c r="P43" s="1147"/>
      <c r="Q43" s="1094"/>
      <c r="R43" s="1094"/>
      <c r="S43" s="1094"/>
      <c r="T43" s="1094"/>
      <c r="U43" s="1094"/>
      <c r="V43" s="1094"/>
      <c r="W43" s="1094"/>
      <c r="X43" s="1094"/>
      <c r="Y43" s="1094"/>
      <c r="Z43" s="1094"/>
      <c r="AA43" s="1094"/>
      <c r="AB43" s="1094"/>
    </row>
    <row r="44" customFormat="false" ht="12.75" hidden="false" customHeight="false" outlineLevel="0" collapsed="false">
      <c r="C44" s="972"/>
      <c r="D44" s="973"/>
      <c r="P44" s="1147"/>
      <c r="Q44" s="1094"/>
      <c r="R44" s="1094"/>
      <c r="S44" s="1094"/>
      <c r="T44" s="1094"/>
      <c r="U44" s="1094"/>
      <c r="V44" s="1094"/>
      <c r="W44" s="1094"/>
      <c r="X44" s="1094"/>
      <c r="Y44" s="1094"/>
      <c r="Z44" s="1094"/>
      <c r="AA44" s="1094"/>
      <c r="AB44" s="1094"/>
    </row>
    <row r="45" customFormat="false" ht="12.75" hidden="false" customHeight="false" outlineLevel="0" collapsed="false">
      <c r="C45" s="972"/>
      <c r="D45" s="973"/>
      <c r="P45" s="1147"/>
      <c r="Q45" s="1094"/>
      <c r="R45" s="1094"/>
      <c r="S45" s="1094"/>
      <c r="T45" s="1094"/>
      <c r="U45" s="1094"/>
      <c r="V45" s="1094"/>
      <c r="W45" s="1094"/>
      <c r="X45" s="1094"/>
      <c r="Y45" s="1094"/>
      <c r="Z45" s="1094"/>
      <c r="AA45" s="1094"/>
      <c r="AB45" s="1094"/>
    </row>
    <row r="46" customFormat="false" ht="12.75" hidden="false" customHeight="false" outlineLevel="0" collapsed="false">
      <c r="C46" s="972"/>
      <c r="D46" s="973"/>
      <c r="P46" s="1147"/>
      <c r="Q46" s="1094"/>
      <c r="R46" s="1094"/>
      <c r="S46" s="1094"/>
      <c r="T46" s="1094"/>
      <c r="U46" s="1094"/>
      <c r="V46" s="1094"/>
      <c r="W46" s="1094"/>
      <c r="X46" s="1094"/>
      <c r="Y46" s="1094"/>
      <c r="Z46" s="1094"/>
      <c r="AA46" s="1094"/>
      <c r="AB46" s="1094"/>
    </row>
    <row r="47" customFormat="false" ht="12.75" hidden="false" customHeight="false" outlineLevel="0" collapsed="false">
      <c r="C47" s="972"/>
      <c r="D47" s="973"/>
      <c r="P47" s="1147"/>
      <c r="Q47" s="1094"/>
      <c r="R47" s="1094"/>
      <c r="S47" s="1094"/>
      <c r="T47" s="1094"/>
      <c r="U47" s="1094"/>
      <c r="V47" s="1094"/>
      <c r="W47" s="1094"/>
      <c r="X47" s="1094"/>
      <c r="Y47" s="1094"/>
      <c r="Z47" s="1094"/>
      <c r="AA47" s="1094"/>
      <c r="AB47" s="1094"/>
    </row>
    <row r="48" customFormat="false" ht="12.75" hidden="false" customHeight="false" outlineLevel="0" collapsed="false">
      <c r="C48" s="943" t="s">
        <v>461</v>
      </c>
      <c r="P48" s="1147"/>
      <c r="Q48" s="1094"/>
      <c r="R48" s="1094"/>
      <c r="S48" s="1094"/>
      <c r="T48" s="1094"/>
      <c r="U48" s="1094"/>
      <c r="V48" s="1094"/>
      <c r="W48" s="1094"/>
      <c r="X48" s="1094"/>
      <c r="Y48" s="1094"/>
      <c r="Z48" s="1094"/>
      <c r="AA48" s="1094"/>
      <c r="AB48" s="1094"/>
    </row>
    <row r="49" customFormat="false" ht="15" hidden="false" customHeight="true" outlineLevel="0" collapsed="false">
      <c r="C49" s="944" t="s">
        <v>419</v>
      </c>
      <c r="D49" s="945" t="s">
        <v>462</v>
      </c>
      <c r="E49" s="946" t="s">
        <v>422</v>
      </c>
      <c r="F49" s="946"/>
      <c r="G49" s="946"/>
      <c r="H49" s="946"/>
      <c r="I49" s="946"/>
      <c r="J49" s="946"/>
      <c r="K49" s="945" t="s">
        <v>423</v>
      </c>
      <c r="L49" s="945" t="s">
        <v>424</v>
      </c>
      <c r="M49" s="945" t="s">
        <v>425</v>
      </c>
      <c r="N49" s="1018"/>
      <c r="O49" s="1018"/>
      <c r="P49" s="1147"/>
      <c r="Q49" s="1094"/>
      <c r="R49" s="1094"/>
      <c r="S49" s="1094"/>
      <c r="T49" s="1094"/>
      <c r="U49" s="1094"/>
      <c r="V49" s="1094"/>
      <c r="W49" s="1094"/>
      <c r="X49" s="1094"/>
      <c r="Y49" s="1094"/>
      <c r="Z49" s="1094"/>
      <c r="AA49" s="1094"/>
      <c r="AB49" s="1094"/>
    </row>
    <row r="50" customFormat="false" ht="15" hidden="false" customHeight="true" outlineLevel="0" collapsed="false">
      <c r="C50" s="944"/>
      <c r="D50" s="945"/>
      <c r="E50" s="945" t="s">
        <v>132</v>
      </c>
      <c r="F50" s="947" t="s">
        <v>426</v>
      </c>
      <c r="G50" s="947"/>
      <c r="H50" s="947"/>
      <c r="I50" s="947"/>
      <c r="J50" s="945" t="s">
        <v>463</v>
      </c>
      <c r="K50" s="945"/>
      <c r="L50" s="945"/>
      <c r="M50" s="945"/>
      <c r="N50" s="1018"/>
      <c r="O50" s="1018"/>
      <c r="P50" s="1147"/>
      <c r="Q50" s="1094"/>
      <c r="R50" s="1094"/>
      <c r="S50" s="1094"/>
      <c r="T50" s="1094"/>
      <c r="U50" s="1094"/>
      <c r="V50" s="1094"/>
      <c r="W50" s="1094"/>
      <c r="X50" s="1094"/>
      <c r="Y50" s="1094"/>
      <c r="Z50" s="1094"/>
      <c r="AA50" s="1094"/>
      <c r="AB50" s="1094"/>
    </row>
    <row r="51" customFormat="false" ht="15" hidden="false" customHeight="true" outlineLevel="0" collapsed="false">
      <c r="C51" s="944"/>
      <c r="D51" s="945"/>
      <c r="E51" s="945"/>
      <c r="F51" s="945" t="s">
        <v>428</v>
      </c>
      <c r="G51" s="946" t="s">
        <v>429</v>
      </c>
      <c r="H51" s="946"/>
      <c r="I51" s="946"/>
      <c r="J51" s="945"/>
      <c r="K51" s="945"/>
      <c r="L51" s="945"/>
      <c r="M51" s="945"/>
      <c r="N51" s="1018"/>
      <c r="O51" s="1018"/>
      <c r="P51" s="1147"/>
      <c r="Q51" s="1094"/>
      <c r="R51" s="1094"/>
      <c r="S51" s="1094"/>
      <c r="T51" s="1094"/>
      <c r="U51" s="1094"/>
      <c r="V51" s="1094"/>
      <c r="W51" s="1094"/>
      <c r="X51" s="1094"/>
      <c r="Y51" s="1094"/>
      <c r="Z51" s="1094"/>
      <c r="AA51" s="1094"/>
      <c r="AB51" s="1094"/>
    </row>
    <row r="52" customFormat="false" ht="15" hidden="false" customHeight="true" outlineLevel="0" collapsed="false">
      <c r="C52" s="944"/>
      <c r="D52" s="945"/>
      <c r="E52" s="945"/>
      <c r="F52" s="945"/>
      <c r="G52" s="945" t="s">
        <v>430</v>
      </c>
      <c r="H52" s="945" t="s">
        <v>431</v>
      </c>
      <c r="I52" s="945" t="s">
        <v>69</v>
      </c>
      <c r="J52" s="945"/>
      <c r="K52" s="945"/>
      <c r="L52" s="945"/>
      <c r="M52" s="945"/>
      <c r="N52" s="1018"/>
      <c r="O52" s="1018"/>
      <c r="P52" s="1147"/>
      <c r="Q52" s="945" t="s">
        <v>430</v>
      </c>
      <c r="R52" s="945" t="s">
        <v>431</v>
      </c>
      <c r="S52" s="945" t="s">
        <v>69</v>
      </c>
      <c r="T52" s="1148" t="s">
        <v>428</v>
      </c>
      <c r="U52" s="1148" t="s">
        <v>583</v>
      </c>
      <c r="V52" s="1148"/>
      <c r="W52" s="1148"/>
      <c r="X52" s="1148"/>
      <c r="Y52" s="1148"/>
      <c r="Z52" s="1148"/>
      <c r="AA52" s="1148"/>
      <c r="AB52" s="1148"/>
    </row>
    <row r="53" customFormat="false" ht="12.75" hidden="false" customHeight="false" outlineLevel="0" collapsed="false">
      <c r="C53" s="944"/>
      <c r="D53" s="945"/>
      <c r="E53" s="945"/>
      <c r="F53" s="945"/>
      <c r="G53" s="945"/>
      <c r="H53" s="945"/>
      <c r="I53" s="945"/>
      <c r="J53" s="945"/>
      <c r="K53" s="945"/>
      <c r="L53" s="945"/>
      <c r="M53" s="945"/>
      <c r="N53" s="1018"/>
      <c r="O53" s="1018"/>
      <c r="P53" s="1147"/>
      <c r="Q53" s="945"/>
      <c r="R53" s="945"/>
      <c r="S53" s="945"/>
      <c r="T53" s="1148"/>
      <c r="U53" s="1148"/>
      <c r="V53" s="1148"/>
      <c r="W53" s="1148"/>
      <c r="X53" s="1148"/>
      <c r="Y53" s="1148"/>
      <c r="Z53" s="1148"/>
      <c r="AA53" s="1148"/>
      <c r="AB53" s="1148"/>
    </row>
    <row r="54" customFormat="false" ht="15" hidden="false" customHeight="false" outlineLevel="0" collapsed="false">
      <c r="C54" s="944"/>
      <c r="D54" s="945"/>
      <c r="E54" s="945"/>
      <c r="F54" s="945"/>
      <c r="G54" s="945"/>
      <c r="H54" s="945"/>
      <c r="I54" s="945"/>
      <c r="J54" s="945"/>
      <c r="K54" s="945"/>
      <c r="L54" s="945"/>
      <c r="M54" s="945"/>
      <c r="N54" s="1018"/>
      <c r="O54" s="1018"/>
      <c r="P54" s="1147"/>
      <c r="Q54" s="945"/>
      <c r="R54" s="945"/>
      <c r="S54" s="945"/>
      <c r="T54" s="1148"/>
      <c r="U54" s="1148" t="s">
        <v>504</v>
      </c>
      <c r="V54" s="1148"/>
      <c r="W54" s="1148" t="s">
        <v>505</v>
      </c>
      <c r="X54" s="1148"/>
      <c r="Y54" s="1148" t="s">
        <v>506</v>
      </c>
      <c r="Z54" s="1148"/>
      <c r="AA54" s="1149" t="s">
        <v>509</v>
      </c>
      <c r="AB54" s="1149"/>
    </row>
    <row r="55" customFormat="false" ht="15" hidden="false" customHeight="false" outlineLevel="0" collapsed="false">
      <c r="C55" s="944"/>
      <c r="D55" s="945"/>
      <c r="E55" s="945"/>
      <c r="F55" s="945"/>
      <c r="G55" s="945"/>
      <c r="H55" s="945"/>
      <c r="I55" s="945"/>
      <c r="J55" s="945"/>
      <c r="K55" s="945"/>
      <c r="L55" s="945"/>
      <c r="M55" s="945"/>
      <c r="N55" s="1018"/>
      <c r="O55" s="1018"/>
      <c r="P55" s="1147"/>
      <c r="Q55" s="945"/>
      <c r="R55" s="945"/>
      <c r="S55" s="945"/>
      <c r="T55" s="1149"/>
      <c r="U55" s="1149" t="s">
        <v>105</v>
      </c>
      <c r="V55" s="1149" t="s">
        <v>67</v>
      </c>
      <c r="W55" s="1149" t="s">
        <v>105</v>
      </c>
      <c r="X55" s="1149" t="s">
        <v>67</v>
      </c>
      <c r="Y55" s="1149" t="s">
        <v>105</v>
      </c>
      <c r="Z55" s="1149" t="s">
        <v>67</v>
      </c>
      <c r="AA55" s="1024" t="s">
        <v>105</v>
      </c>
      <c r="AB55" s="1024" t="s">
        <v>67</v>
      </c>
    </row>
    <row r="56" s="1087" customFormat="true" ht="15" hidden="false" customHeight="false" outlineLevel="0" collapsed="false">
      <c r="A56" s="1150" t="s">
        <v>436</v>
      </c>
      <c r="B56" s="1150" t="s">
        <v>434</v>
      </c>
      <c r="C56" s="1151" t="s">
        <v>511</v>
      </c>
      <c r="D56" s="1152" t="n">
        <v>4.5</v>
      </c>
      <c r="E56" s="1153" t="n">
        <f aca="false">D56*30</f>
        <v>135</v>
      </c>
      <c r="F56" s="1153" t="n">
        <f aca="false">G56+H56+I56</f>
        <v>4</v>
      </c>
      <c r="G56" s="1153"/>
      <c r="H56" s="1153"/>
      <c r="I56" s="1153" t="n">
        <v>4</v>
      </c>
      <c r="J56" s="1153" t="n">
        <f aca="false">E56-F56</f>
        <v>131</v>
      </c>
      <c r="K56" s="1154" t="n">
        <v>4</v>
      </c>
      <c r="L56" s="1154"/>
      <c r="M56" s="1154" t="n">
        <f aca="false">F56/E56*100</f>
        <v>2.96296296296296</v>
      </c>
      <c r="N56" s="1155" t="s">
        <v>512</v>
      </c>
      <c r="O56" s="1155"/>
      <c r="P56" s="1156" t="s">
        <v>590</v>
      </c>
      <c r="Q56" s="1166"/>
      <c r="R56" s="1166"/>
      <c r="S56" s="1166" t="s">
        <v>152</v>
      </c>
      <c r="T56" s="1166" t="s">
        <v>152</v>
      </c>
      <c r="U56" s="1167"/>
      <c r="V56" s="1167"/>
      <c r="W56" s="1167"/>
      <c r="X56" s="1167"/>
      <c r="Y56" s="1167" t="n">
        <v>4</v>
      </c>
      <c r="Z56" s="1167"/>
      <c r="AA56" s="1158" t="n">
        <f aca="false">U56+W56+Y56</f>
        <v>4</v>
      </c>
      <c r="AB56" s="1158" t="n">
        <f aca="false">V56+X56+Z56</f>
        <v>0</v>
      </c>
      <c r="AD56" s="1087" t="s">
        <v>587</v>
      </c>
    </row>
    <row r="57" customFormat="false" ht="12.75" hidden="false" customHeight="false" outlineLevel="0" collapsed="false">
      <c r="C57" s="958"/>
      <c r="D57" s="1160"/>
      <c r="E57" s="1161"/>
      <c r="F57" s="1161"/>
      <c r="G57" s="1161"/>
      <c r="H57" s="1161"/>
      <c r="I57" s="1161"/>
      <c r="J57" s="1161"/>
      <c r="K57" s="1160"/>
      <c r="L57" s="1161"/>
      <c r="M57" s="1160"/>
      <c r="N57" s="1162"/>
      <c r="O57" s="1162"/>
      <c r="P57" s="1147"/>
      <c r="Q57" s="1094"/>
      <c r="R57" s="1094"/>
      <c r="S57" s="1094"/>
      <c r="T57" s="1094"/>
      <c r="U57" s="1094"/>
      <c r="V57" s="1094"/>
      <c r="W57" s="1094"/>
      <c r="X57" s="1094"/>
      <c r="Y57" s="1094"/>
      <c r="Z57" s="1094"/>
      <c r="AA57" s="1094"/>
      <c r="AB57" s="1094"/>
    </row>
    <row r="58" customFormat="false" ht="15" hidden="false" customHeight="false" outlineLevel="0" collapsed="false">
      <c r="A58" s="72" t="s">
        <v>436</v>
      </c>
      <c r="B58" s="72" t="s">
        <v>434</v>
      </c>
      <c r="C58" s="1170" t="s">
        <v>533</v>
      </c>
      <c r="D58" s="1160" t="n">
        <v>5</v>
      </c>
      <c r="E58" s="1161" t="n">
        <f aca="false">D58*30</f>
        <v>150</v>
      </c>
      <c r="F58" s="1161" t="n">
        <f aca="false">G58+H58+I58</f>
        <v>10</v>
      </c>
      <c r="G58" s="1171" t="n">
        <v>8</v>
      </c>
      <c r="H58" s="1161"/>
      <c r="I58" s="1161" t="n">
        <v>2</v>
      </c>
      <c r="J58" s="1161" t="n">
        <f aca="false">E58-F58</f>
        <v>140</v>
      </c>
      <c r="K58" s="1160" t="n">
        <v>8</v>
      </c>
      <c r="L58" s="1161" t="n">
        <v>2</v>
      </c>
      <c r="M58" s="1160" t="n">
        <f aca="false">F58/E58*100</f>
        <v>6.66666666666667</v>
      </c>
      <c r="N58" s="1162" t="s">
        <v>514</v>
      </c>
      <c r="O58" s="1162"/>
      <c r="P58" s="1147" t="n">
        <v>3</v>
      </c>
      <c r="Q58" s="1168" t="s">
        <v>178</v>
      </c>
      <c r="R58" s="1168"/>
      <c r="S58" s="1168" t="s">
        <v>174</v>
      </c>
      <c r="T58" s="1168" t="s">
        <v>213</v>
      </c>
      <c r="U58" s="1144" t="n">
        <v>8</v>
      </c>
      <c r="Z58" s="1144" t="n">
        <v>2</v>
      </c>
      <c r="AA58" s="1149" t="n">
        <f aca="false">U58+W58+Y58</f>
        <v>8</v>
      </c>
      <c r="AB58" s="1149" t="n">
        <f aca="false">V58+X58+Z58</f>
        <v>2</v>
      </c>
      <c r="AD58" s="1094" t="s">
        <v>515</v>
      </c>
    </row>
    <row r="59" s="1087" customFormat="true" ht="15" hidden="false" customHeight="false" outlineLevel="0" collapsed="false">
      <c r="A59" s="1150" t="s">
        <v>69</v>
      </c>
      <c r="B59" s="1150" t="s">
        <v>434</v>
      </c>
      <c r="C59" s="1151" t="s">
        <v>210</v>
      </c>
      <c r="D59" s="1154" t="n">
        <v>6.5</v>
      </c>
      <c r="E59" s="1153" t="n">
        <f aca="false">D59*30</f>
        <v>195</v>
      </c>
      <c r="F59" s="1153" t="n">
        <f aca="false">G59+H59+I59</f>
        <v>10</v>
      </c>
      <c r="G59" s="1153" t="n">
        <v>8</v>
      </c>
      <c r="H59" s="1153"/>
      <c r="I59" s="1153" t="n">
        <v>2</v>
      </c>
      <c r="J59" s="1153" t="n">
        <f aca="false">E59-F59</f>
        <v>185</v>
      </c>
      <c r="K59" s="1154" t="n">
        <v>8</v>
      </c>
      <c r="L59" s="1154" t="n">
        <v>2</v>
      </c>
      <c r="M59" s="1154" t="n">
        <f aca="false">F59/E59*100</f>
        <v>5.12820512820513</v>
      </c>
      <c r="N59" s="1155" t="s">
        <v>521</v>
      </c>
      <c r="O59" s="1155"/>
      <c r="P59" s="1156" t="n">
        <v>3</v>
      </c>
      <c r="Q59" s="1166" t="s">
        <v>178</v>
      </c>
      <c r="R59" s="1166"/>
      <c r="S59" s="1166" t="s">
        <v>174</v>
      </c>
      <c r="T59" s="1166" t="s">
        <v>213</v>
      </c>
      <c r="U59" s="1167" t="n">
        <v>8</v>
      </c>
      <c r="V59" s="1167"/>
      <c r="W59" s="1167"/>
      <c r="X59" s="1167"/>
      <c r="Y59" s="1167"/>
      <c r="Z59" s="1167" t="n">
        <v>2</v>
      </c>
      <c r="AA59" s="1158" t="n">
        <f aca="false">U59+W59+Y59</f>
        <v>8</v>
      </c>
      <c r="AB59" s="1158" t="n">
        <v>2</v>
      </c>
      <c r="AD59" s="1087" t="s">
        <v>522</v>
      </c>
    </row>
    <row r="60" s="1087" customFormat="true" ht="15" hidden="false" customHeight="false" outlineLevel="0" collapsed="false">
      <c r="A60" s="1150" t="s">
        <v>69</v>
      </c>
      <c r="B60" s="1150" t="s">
        <v>434</v>
      </c>
      <c r="C60" s="1151" t="s">
        <v>208</v>
      </c>
      <c r="D60" s="1154" t="n">
        <v>6</v>
      </c>
      <c r="E60" s="1153" t="n">
        <f aca="false">D60*30</f>
        <v>180</v>
      </c>
      <c r="F60" s="1153" t="n">
        <f aca="false">G60+H60+I60</f>
        <v>12</v>
      </c>
      <c r="G60" s="1153" t="n">
        <v>8</v>
      </c>
      <c r="H60" s="1153"/>
      <c r="I60" s="1153" t="n">
        <v>4</v>
      </c>
      <c r="J60" s="1153" t="n">
        <f aca="false">E60-F60</f>
        <v>168</v>
      </c>
      <c r="K60" s="1154" t="n">
        <v>8</v>
      </c>
      <c r="L60" s="1154" t="n">
        <v>4</v>
      </c>
      <c r="M60" s="1154" t="n">
        <f aca="false">F60/E60*100</f>
        <v>6.66666666666667</v>
      </c>
      <c r="N60" s="1155" t="s">
        <v>523</v>
      </c>
      <c r="O60" s="1155"/>
      <c r="P60" s="1156" t="n">
        <v>1</v>
      </c>
      <c r="Q60" s="1166" t="s">
        <v>178</v>
      </c>
      <c r="R60" s="1166"/>
      <c r="S60" s="1166" t="s">
        <v>166</v>
      </c>
      <c r="T60" s="1166" t="s">
        <v>165</v>
      </c>
      <c r="U60" s="1167" t="n">
        <v>8</v>
      </c>
      <c r="V60" s="1167"/>
      <c r="W60" s="1167"/>
      <c r="X60" s="1167"/>
      <c r="Y60" s="1167"/>
      <c r="Z60" s="1167" t="n">
        <v>4</v>
      </c>
      <c r="AA60" s="1158" t="n">
        <f aca="false">U60+W60+Y60</f>
        <v>8</v>
      </c>
      <c r="AB60" s="1158" t="n">
        <f aca="false">V60+X60+Z60</f>
        <v>4</v>
      </c>
      <c r="AD60" s="1087" t="s">
        <v>524</v>
      </c>
    </row>
    <row r="61" s="1087" customFormat="true" ht="15" hidden="false" customHeight="false" outlineLevel="0" collapsed="false">
      <c r="A61" s="1150" t="s">
        <v>436</v>
      </c>
      <c r="B61" s="1150" t="s">
        <v>434</v>
      </c>
      <c r="C61" s="1151" t="s">
        <v>530</v>
      </c>
      <c r="D61" s="1154" t="n">
        <v>5</v>
      </c>
      <c r="E61" s="1153" t="n">
        <f aca="false">D61*30</f>
        <v>150</v>
      </c>
      <c r="F61" s="1153" t="n">
        <f aca="false">G61+H61+I61</f>
        <v>12</v>
      </c>
      <c r="G61" s="1153" t="n">
        <v>8</v>
      </c>
      <c r="H61" s="1153"/>
      <c r="I61" s="1153" t="n">
        <v>4</v>
      </c>
      <c r="J61" s="1153" t="n">
        <f aca="false">E61-F61</f>
        <v>138</v>
      </c>
      <c r="K61" s="1154" t="n">
        <v>8</v>
      </c>
      <c r="L61" s="1154" t="n">
        <v>4</v>
      </c>
      <c r="M61" s="1154" t="n">
        <f aca="false">F61/E61*100</f>
        <v>8</v>
      </c>
      <c r="N61" s="1155" t="s">
        <v>548</v>
      </c>
      <c r="O61" s="1155"/>
      <c r="P61" s="1156" t="s">
        <v>586</v>
      </c>
      <c r="Q61" s="1166" t="s">
        <v>178</v>
      </c>
      <c r="R61" s="1166"/>
      <c r="S61" s="1166" t="s">
        <v>166</v>
      </c>
      <c r="T61" s="1166" t="s">
        <v>165</v>
      </c>
      <c r="U61" s="1167" t="n">
        <v>8</v>
      </c>
      <c r="V61" s="1167"/>
      <c r="W61" s="1167"/>
      <c r="X61" s="1167"/>
      <c r="Y61" s="1167"/>
      <c r="Z61" s="1167" t="n">
        <v>4</v>
      </c>
      <c r="AA61" s="1158" t="n">
        <f aca="false">U61+W61+Y61</f>
        <v>8</v>
      </c>
      <c r="AB61" s="1158" t="n">
        <f aca="false">V61+X61+Z61</f>
        <v>4</v>
      </c>
      <c r="AD61" s="1087" t="s">
        <v>528</v>
      </c>
    </row>
    <row r="62" s="1087" customFormat="true" ht="15" hidden="false" customHeight="false" outlineLevel="0" collapsed="false">
      <c r="A62" s="1150" t="s">
        <v>436</v>
      </c>
      <c r="B62" s="1150" t="s">
        <v>454</v>
      </c>
      <c r="C62" s="1151" t="s">
        <v>529</v>
      </c>
      <c r="D62" s="1154" t="n">
        <v>3</v>
      </c>
      <c r="E62" s="1153" t="n">
        <f aca="false">D62*30</f>
        <v>90</v>
      </c>
      <c r="F62" s="1153" t="n">
        <f aca="false">G62+H62+I62</f>
        <v>4</v>
      </c>
      <c r="G62" s="1153" t="n">
        <v>4</v>
      </c>
      <c r="H62" s="1153"/>
      <c r="I62" s="1153"/>
      <c r="J62" s="1153" t="n">
        <f aca="false">E62-F62</f>
        <v>86</v>
      </c>
      <c r="K62" s="1154" t="n">
        <v>4</v>
      </c>
      <c r="L62" s="1154"/>
      <c r="M62" s="1154" t="n">
        <f aca="false">F62/E62*100</f>
        <v>4.44444444444445</v>
      </c>
      <c r="N62" s="1155" t="s">
        <v>548</v>
      </c>
      <c r="O62" s="1155"/>
      <c r="P62" s="1156" t="s">
        <v>586</v>
      </c>
      <c r="Q62" s="1166" t="s">
        <v>152</v>
      </c>
      <c r="R62" s="1166"/>
      <c r="S62" s="1166"/>
      <c r="T62" s="1166" t="s">
        <v>152</v>
      </c>
      <c r="U62" s="1167" t="n">
        <v>4</v>
      </c>
      <c r="V62" s="1167"/>
      <c r="W62" s="1167"/>
      <c r="X62" s="1167"/>
      <c r="Y62" s="1167"/>
      <c r="Z62" s="1167"/>
      <c r="AA62" s="1158" t="n">
        <f aca="false">U62+W62+Y62</f>
        <v>4</v>
      </c>
      <c r="AB62" s="1158" t="n">
        <f aca="false">V62+X62+Z62</f>
        <v>0</v>
      </c>
      <c r="AD62" s="1087" t="s">
        <v>528</v>
      </c>
    </row>
    <row r="63" customFormat="false" ht="12.75" hidden="false" customHeight="false" outlineLevel="0" collapsed="false">
      <c r="C63" s="958"/>
      <c r="D63" s="1160"/>
      <c r="E63" s="1161" t="n">
        <f aca="false">D63*30</f>
        <v>0</v>
      </c>
      <c r="F63" s="1161" t="n">
        <f aca="false">G63+H63+I63</f>
        <v>0</v>
      </c>
      <c r="G63" s="1161"/>
      <c r="H63" s="1161"/>
      <c r="I63" s="1161"/>
      <c r="J63" s="1161" t="n">
        <f aca="false">E63-F63</f>
        <v>0</v>
      </c>
      <c r="K63" s="1160" t="n">
        <f aca="false">F63/18</f>
        <v>0</v>
      </c>
      <c r="L63" s="1161"/>
      <c r="M63" s="1160" t="e">
        <f aca="false">F63/E63*100</f>
        <v>#DIV/0!</v>
      </c>
      <c r="N63" s="1162"/>
      <c r="O63" s="1162"/>
      <c r="P63" s="1147"/>
      <c r="Q63" s="1094"/>
      <c r="R63" s="1094"/>
      <c r="S63" s="1094"/>
      <c r="T63" s="1094"/>
      <c r="U63" s="1094"/>
      <c r="V63" s="1094"/>
      <c r="W63" s="1094"/>
      <c r="X63" s="1094"/>
      <c r="Y63" s="1094"/>
      <c r="Z63" s="1094"/>
      <c r="AA63" s="1094"/>
      <c r="AB63" s="1094"/>
    </row>
    <row r="64" customFormat="false" ht="12.75" hidden="false" customHeight="false" outlineLevel="0" collapsed="false">
      <c r="C64" s="1006" t="s">
        <v>94</v>
      </c>
      <c r="D64" s="1165" t="n">
        <f aca="false">SUM(D56:D63)</f>
        <v>30</v>
      </c>
      <c r="E64" s="947" t="n">
        <f aca="false">SUM(E56:E63)</f>
        <v>900</v>
      </c>
      <c r="F64" s="947" t="n">
        <f aca="false">SUM(F56:F63)</f>
        <v>52</v>
      </c>
      <c r="G64" s="947" t="n">
        <f aca="false">SUM(G56:G63)</f>
        <v>36</v>
      </c>
      <c r="H64" s="947" t="n">
        <f aca="false">SUM(H56:H63)</f>
        <v>0</v>
      </c>
      <c r="I64" s="947" t="n">
        <f aca="false">SUM(I56:I63)</f>
        <v>16</v>
      </c>
      <c r="J64" s="947" t="n">
        <f aca="false">SUM(J56:J63)</f>
        <v>848</v>
      </c>
      <c r="K64" s="947" t="n">
        <f aca="false">SUM(K56:K63)</f>
        <v>40</v>
      </c>
      <c r="L64" s="947" t="n">
        <f aca="false">SUM(L56:L63)</f>
        <v>12</v>
      </c>
      <c r="M64" s="947"/>
      <c r="N64" s="973"/>
      <c r="O64" s="973"/>
      <c r="P64" s="1147"/>
      <c r="Q64" s="1094"/>
      <c r="R64" s="1094"/>
      <c r="S64" s="1094"/>
      <c r="T64" s="1094"/>
      <c r="U64" s="1094" t="n">
        <f aca="false">SUM(U56:U63)</f>
        <v>36</v>
      </c>
      <c r="V64" s="1094" t="n">
        <f aca="false">SUM(V56:V63)</f>
        <v>0</v>
      </c>
      <c r="W64" s="1094" t="n">
        <f aca="false">SUM(W56:W63)</f>
        <v>0</v>
      </c>
      <c r="X64" s="1094" t="n">
        <f aca="false">SUM(X56:X63)</f>
        <v>0</v>
      </c>
      <c r="Y64" s="1094" t="n">
        <f aca="false">SUM(Y56:Y63)</f>
        <v>4</v>
      </c>
      <c r="Z64" s="1094" t="n">
        <f aca="false">SUM(Z56:Z63)</f>
        <v>12</v>
      </c>
      <c r="AA64" s="1094" t="n">
        <f aca="false">SUM(AA56:AA63)</f>
        <v>40</v>
      </c>
      <c r="AB64" s="1094" t="n">
        <f aca="false">SUM(AB56:AB63)</f>
        <v>12</v>
      </c>
    </row>
    <row r="65" customFormat="false" ht="12.75" hidden="false" customHeight="false" outlineLevel="0" collapsed="false">
      <c r="C65" s="972" t="s">
        <v>441</v>
      </c>
      <c r="D65" s="973" t="n">
        <f aca="false">30-D64</f>
        <v>0</v>
      </c>
      <c r="E65" s="973"/>
      <c r="F65" s="973"/>
      <c r="G65" s="973"/>
      <c r="H65" s="973"/>
      <c r="I65" s="973"/>
      <c r="J65" s="973"/>
      <c r="K65" s="973"/>
      <c r="L65" s="973"/>
      <c r="M65" s="973"/>
      <c r="N65" s="973"/>
      <c r="O65" s="973"/>
      <c r="P65" s="1147"/>
      <c r="Q65" s="1094"/>
      <c r="R65" s="1094"/>
      <c r="S65" s="1094"/>
      <c r="T65" s="1094"/>
      <c r="U65" s="1094"/>
      <c r="V65" s="1094"/>
      <c r="W65" s="1094"/>
      <c r="X65" s="1094"/>
      <c r="Y65" s="1094"/>
      <c r="Z65" s="1094"/>
      <c r="AA65" s="1094"/>
      <c r="AB65" s="1094"/>
    </row>
    <row r="66" customFormat="false" ht="12.75" hidden="false" customHeight="false" outlineLevel="0" collapsed="false">
      <c r="C66" s="972"/>
      <c r="D66" s="973"/>
      <c r="E66" s="973"/>
      <c r="F66" s="973"/>
      <c r="G66" s="973"/>
      <c r="H66" s="973"/>
      <c r="I66" s="973"/>
      <c r="J66" s="973"/>
      <c r="K66" s="973"/>
      <c r="L66" s="973"/>
      <c r="M66" s="973"/>
      <c r="N66" s="973"/>
      <c r="O66" s="973"/>
      <c r="P66" s="1147"/>
      <c r="Q66" s="1094"/>
      <c r="R66" s="1094"/>
      <c r="S66" s="1094"/>
      <c r="T66" s="1094"/>
      <c r="U66" s="1094"/>
      <c r="V66" s="1094"/>
      <c r="W66" s="1094"/>
      <c r="X66" s="1094"/>
      <c r="Y66" s="1094"/>
      <c r="Z66" s="1094"/>
      <c r="AA66" s="1094"/>
      <c r="AB66" s="1094"/>
    </row>
    <row r="67" customFormat="false" ht="15" hidden="false" customHeight="true" outlineLevel="0" collapsed="false">
      <c r="C67" s="943" t="s">
        <v>470</v>
      </c>
      <c r="P67" s="1147"/>
      <c r="Q67" s="1094"/>
      <c r="R67" s="1094"/>
      <c r="S67" s="1094"/>
      <c r="T67" s="1094"/>
      <c r="U67" s="1094"/>
      <c r="V67" s="1094"/>
      <c r="W67" s="1094"/>
      <c r="X67" s="1094"/>
      <c r="Y67" s="1094"/>
      <c r="Z67" s="1094"/>
      <c r="AA67" s="1094"/>
      <c r="AB67" s="1094"/>
    </row>
    <row r="68" customFormat="false" ht="15" hidden="false" customHeight="true" outlineLevel="0" collapsed="false">
      <c r="C68" s="944" t="s">
        <v>419</v>
      </c>
      <c r="D68" s="945" t="s">
        <v>462</v>
      </c>
      <c r="E68" s="946" t="s">
        <v>422</v>
      </c>
      <c r="F68" s="946"/>
      <c r="G68" s="946"/>
      <c r="H68" s="946"/>
      <c r="I68" s="946"/>
      <c r="J68" s="946"/>
      <c r="K68" s="945" t="s">
        <v>423</v>
      </c>
      <c r="L68" s="945" t="s">
        <v>424</v>
      </c>
      <c r="M68" s="945" t="s">
        <v>425</v>
      </c>
      <c r="N68" s="1018"/>
      <c r="O68" s="1018"/>
      <c r="P68" s="1147"/>
      <c r="Q68" s="1094"/>
      <c r="R68" s="1094"/>
      <c r="S68" s="1094"/>
      <c r="T68" s="1094"/>
      <c r="U68" s="1094"/>
      <c r="V68" s="1094"/>
      <c r="W68" s="1094"/>
      <c r="X68" s="1094"/>
      <c r="Y68" s="1094"/>
      <c r="Z68" s="1094"/>
      <c r="AA68" s="1094"/>
      <c r="AB68" s="1094"/>
    </row>
    <row r="69" customFormat="false" ht="15" hidden="false" customHeight="true" outlineLevel="0" collapsed="false">
      <c r="C69" s="944"/>
      <c r="D69" s="945"/>
      <c r="E69" s="945" t="s">
        <v>132</v>
      </c>
      <c r="F69" s="947" t="s">
        <v>426</v>
      </c>
      <c r="G69" s="947"/>
      <c r="H69" s="947"/>
      <c r="I69" s="947"/>
      <c r="J69" s="945" t="s">
        <v>463</v>
      </c>
      <c r="K69" s="945"/>
      <c r="L69" s="945"/>
      <c r="M69" s="945"/>
      <c r="N69" s="1018"/>
      <c r="O69" s="1018"/>
      <c r="P69" s="1147"/>
      <c r="Q69" s="1094"/>
      <c r="R69" s="1094"/>
      <c r="S69" s="1094"/>
      <c r="T69" s="1094"/>
      <c r="U69" s="1094"/>
      <c r="V69" s="1094"/>
      <c r="W69" s="1094"/>
      <c r="X69" s="1094"/>
      <c r="Y69" s="1094"/>
      <c r="Z69" s="1094"/>
      <c r="AA69" s="1094"/>
      <c r="AB69" s="1094"/>
    </row>
    <row r="70" customFormat="false" ht="15" hidden="false" customHeight="true" outlineLevel="0" collapsed="false">
      <c r="C70" s="944"/>
      <c r="D70" s="945"/>
      <c r="E70" s="945"/>
      <c r="F70" s="945" t="s">
        <v>428</v>
      </c>
      <c r="G70" s="946" t="s">
        <v>429</v>
      </c>
      <c r="H70" s="946"/>
      <c r="I70" s="946"/>
      <c r="J70" s="945"/>
      <c r="K70" s="945"/>
      <c r="L70" s="945"/>
      <c r="M70" s="945"/>
      <c r="N70" s="1018"/>
      <c r="O70" s="1018"/>
      <c r="P70" s="1147"/>
      <c r="Q70" s="1094"/>
      <c r="R70" s="1094"/>
      <c r="S70" s="1094"/>
      <c r="T70" s="1094"/>
      <c r="U70" s="1094"/>
      <c r="V70" s="1094"/>
      <c r="W70" s="1094"/>
      <c r="X70" s="1094"/>
      <c r="Y70" s="1094"/>
      <c r="Z70" s="1094"/>
      <c r="AA70" s="1094"/>
      <c r="AB70" s="1094"/>
    </row>
    <row r="71" customFormat="false" ht="12.75" hidden="false" customHeight="true" outlineLevel="0" collapsed="false">
      <c r="C71" s="944"/>
      <c r="D71" s="945"/>
      <c r="E71" s="945"/>
      <c r="F71" s="945"/>
      <c r="G71" s="945" t="s">
        <v>430</v>
      </c>
      <c r="H71" s="945" t="s">
        <v>431</v>
      </c>
      <c r="I71" s="945" t="s">
        <v>69</v>
      </c>
      <c r="J71" s="945"/>
      <c r="K71" s="945"/>
      <c r="L71" s="945"/>
      <c r="M71" s="945"/>
      <c r="N71" s="1018"/>
      <c r="O71" s="1018"/>
      <c r="P71" s="1147"/>
      <c r="Q71" s="945" t="s">
        <v>430</v>
      </c>
      <c r="R71" s="945" t="s">
        <v>431</v>
      </c>
      <c r="S71" s="945" t="s">
        <v>69</v>
      </c>
      <c r="T71" s="1148" t="s">
        <v>428</v>
      </c>
      <c r="U71" s="1148" t="s">
        <v>583</v>
      </c>
      <c r="V71" s="1148"/>
      <c r="W71" s="1148"/>
      <c r="X71" s="1148"/>
      <c r="Y71" s="1148"/>
      <c r="Z71" s="1148"/>
      <c r="AA71" s="1148"/>
      <c r="AB71" s="1148"/>
    </row>
    <row r="72" customFormat="false" ht="12.75" hidden="false" customHeight="false" outlineLevel="0" collapsed="false">
      <c r="C72" s="944"/>
      <c r="D72" s="945"/>
      <c r="E72" s="945"/>
      <c r="F72" s="945"/>
      <c r="G72" s="945"/>
      <c r="H72" s="945"/>
      <c r="I72" s="945"/>
      <c r="J72" s="945"/>
      <c r="K72" s="945"/>
      <c r="L72" s="945"/>
      <c r="M72" s="945"/>
      <c r="N72" s="1018"/>
      <c r="O72" s="1018"/>
      <c r="P72" s="1147"/>
      <c r="Q72" s="945"/>
      <c r="R72" s="945"/>
      <c r="S72" s="945"/>
      <c r="T72" s="1148"/>
      <c r="U72" s="1148"/>
      <c r="V72" s="1148"/>
      <c r="W72" s="1148"/>
      <c r="X72" s="1148"/>
      <c r="Y72" s="1148"/>
      <c r="Z72" s="1148"/>
      <c r="AA72" s="1148"/>
      <c r="AB72" s="1148"/>
    </row>
    <row r="73" customFormat="false" ht="15" hidden="false" customHeight="false" outlineLevel="0" collapsed="false">
      <c r="C73" s="944"/>
      <c r="D73" s="945"/>
      <c r="E73" s="945"/>
      <c r="F73" s="945"/>
      <c r="G73" s="945"/>
      <c r="H73" s="945"/>
      <c r="I73" s="945"/>
      <c r="J73" s="945"/>
      <c r="K73" s="945"/>
      <c r="L73" s="945"/>
      <c r="M73" s="945"/>
      <c r="N73" s="1018"/>
      <c r="O73" s="1018"/>
      <c r="P73" s="1147"/>
      <c r="Q73" s="945"/>
      <c r="R73" s="945"/>
      <c r="S73" s="945"/>
      <c r="T73" s="1148"/>
      <c r="U73" s="1148" t="s">
        <v>504</v>
      </c>
      <c r="V73" s="1148"/>
      <c r="W73" s="1148" t="s">
        <v>505</v>
      </c>
      <c r="X73" s="1148"/>
      <c r="Y73" s="1148" t="s">
        <v>506</v>
      </c>
      <c r="Z73" s="1148"/>
      <c r="AA73" s="1148" t="s">
        <v>509</v>
      </c>
      <c r="AB73" s="1148"/>
    </row>
    <row r="74" customFormat="false" ht="15" hidden="false" customHeight="false" outlineLevel="0" collapsed="false">
      <c r="C74" s="944"/>
      <c r="D74" s="945"/>
      <c r="E74" s="945"/>
      <c r="F74" s="945"/>
      <c r="G74" s="945"/>
      <c r="H74" s="945"/>
      <c r="I74" s="945"/>
      <c r="J74" s="945"/>
      <c r="K74" s="945"/>
      <c r="L74" s="945"/>
      <c r="M74" s="945"/>
      <c r="N74" s="1018"/>
      <c r="O74" s="1018"/>
      <c r="P74" s="1147"/>
      <c r="Q74" s="945"/>
      <c r="R74" s="945"/>
      <c r="S74" s="945"/>
      <c r="T74" s="1149"/>
      <c r="U74" s="1149" t="s">
        <v>105</v>
      </c>
      <c r="V74" s="1149" t="s">
        <v>67</v>
      </c>
      <c r="W74" s="1149" t="s">
        <v>105</v>
      </c>
      <c r="X74" s="1149" t="s">
        <v>67</v>
      </c>
      <c r="Y74" s="1149" t="s">
        <v>105</v>
      </c>
      <c r="Z74" s="1149" t="s">
        <v>67</v>
      </c>
      <c r="AA74" s="1024" t="s">
        <v>105</v>
      </c>
      <c r="AB74" s="1024" t="s">
        <v>67</v>
      </c>
    </row>
    <row r="75" customFormat="false" ht="12.75" hidden="false" customHeight="false" outlineLevel="0" collapsed="false">
      <c r="C75" s="1006"/>
      <c r="D75" s="1172"/>
      <c r="E75" s="1161"/>
      <c r="F75" s="1161"/>
      <c r="G75" s="1161"/>
      <c r="H75" s="1161"/>
      <c r="I75" s="1161"/>
      <c r="J75" s="1161"/>
      <c r="K75" s="1160"/>
      <c r="L75" s="1161"/>
      <c r="M75" s="1160"/>
      <c r="N75" s="1162"/>
      <c r="O75" s="1162"/>
      <c r="P75" s="1147"/>
      <c r="Q75" s="1094"/>
      <c r="R75" s="1094"/>
      <c r="S75" s="1094"/>
      <c r="T75" s="1094"/>
      <c r="U75" s="1094"/>
      <c r="V75" s="1094"/>
      <c r="W75" s="1094"/>
      <c r="X75" s="1094"/>
      <c r="Y75" s="1094"/>
      <c r="Z75" s="1094"/>
      <c r="AA75" s="1094"/>
      <c r="AB75" s="1094"/>
    </row>
    <row r="76" s="1164" customFormat="true" ht="15" hidden="false" customHeight="false" outlineLevel="0" collapsed="false">
      <c r="A76" s="72" t="s">
        <v>436</v>
      </c>
      <c r="B76" s="72" t="s">
        <v>434</v>
      </c>
      <c r="C76" s="958" t="s">
        <v>585</v>
      </c>
      <c r="D76" s="984" t="n">
        <v>5</v>
      </c>
      <c r="E76" s="1161" t="n">
        <f aca="false">D76*30</f>
        <v>150</v>
      </c>
      <c r="F76" s="1161" t="n">
        <f aca="false">G76+H76+I76</f>
        <v>4</v>
      </c>
      <c r="G76" s="1161"/>
      <c r="H76" s="1161"/>
      <c r="I76" s="1161" t="n">
        <v>4</v>
      </c>
      <c r="J76" s="1161" t="n">
        <f aca="false">E76-F76</f>
        <v>146</v>
      </c>
      <c r="K76" s="1160" t="n">
        <v>4</v>
      </c>
      <c r="L76" s="1160"/>
      <c r="M76" s="1160" t="n">
        <f aca="false">F76/E76*100</f>
        <v>2.66666666666667</v>
      </c>
      <c r="N76" s="1162" t="s">
        <v>512</v>
      </c>
      <c r="O76" s="1162"/>
      <c r="P76" s="1156" t="s">
        <v>586</v>
      </c>
      <c r="Q76" s="1168"/>
      <c r="R76" s="1168"/>
      <c r="S76" s="1168" t="s">
        <v>152</v>
      </c>
      <c r="T76" s="1168" t="s">
        <v>152</v>
      </c>
      <c r="U76" s="1144"/>
      <c r="V76" s="1144"/>
      <c r="W76" s="1144"/>
      <c r="X76" s="1144"/>
      <c r="Y76" s="1144" t="n">
        <v>4</v>
      </c>
      <c r="Z76" s="1144"/>
      <c r="AA76" s="1149" t="n">
        <f aca="false">U76+W76+Y76</f>
        <v>4</v>
      </c>
      <c r="AB76" s="1149" t="n">
        <f aca="false">V76+X76+Z76</f>
        <v>0</v>
      </c>
      <c r="AD76" s="1164" t="s">
        <v>587</v>
      </c>
    </row>
    <row r="77" customFormat="false" ht="12.75" hidden="false" customHeight="false" outlineLevel="0" collapsed="false">
      <c r="C77" s="958"/>
      <c r="D77" s="1160"/>
      <c r="E77" s="1161"/>
      <c r="F77" s="1161"/>
      <c r="G77" s="1161"/>
      <c r="H77" s="1161"/>
      <c r="I77" s="1161"/>
      <c r="J77" s="1161"/>
      <c r="K77" s="1160"/>
      <c r="L77" s="1161"/>
      <c r="M77" s="1160"/>
      <c r="N77" s="1162"/>
      <c r="O77" s="1162"/>
      <c r="P77" s="1147"/>
      <c r="Q77" s="1094"/>
      <c r="R77" s="1094"/>
      <c r="S77" s="1094"/>
      <c r="T77" s="1094"/>
      <c r="U77" s="1094"/>
      <c r="V77" s="1094"/>
      <c r="W77" s="1094"/>
      <c r="X77" s="1094"/>
      <c r="Y77" s="1094"/>
      <c r="Z77" s="1094"/>
      <c r="AA77" s="1094"/>
      <c r="AB77" s="1094"/>
    </row>
    <row r="78" s="1065" customFormat="true" ht="15" hidden="false" customHeight="false" outlineLevel="0" collapsed="false">
      <c r="A78" s="1150" t="s">
        <v>69</v>
      </c>
      <c r="B78" s="1150" t="s">
        <v>434</v>
      </c>
      <c r="C78" s="1151" t="s">
        <v>538</v>
      </c>
      <c r="D78" s="1154" t="n">
        <v>7.5</v>
      </c>
      <c r="E78" s="1153" t="n">
        <f aca="false">D78*30</f>
        <v>225</v>
      </c>
      <c r="F78" s="1153" t="n">
        <f aca="false">G78+H78+I78</f>
        <v>8</v>
      </c>
      <c r="G78" s="1153" t="n">
        <v>6</v>
      </c>
      <c r="H78" s="1153"/>
      <c r="I78" s="1153" t="n">
        <v>2</v>
      </c>
      <c r="J78" s="1153" t="n">
        <f aca="false">E78-F78</f>
        <v>217</v>
      </c>
      <c r="K78" s="1154" t="n">
        <v>8</v>
      </c>
      <c r="L78" s="1153"/>
      <c r="M78" s="1154" t="n">
        <f aca="false">F78/E78*100</f>
        <v>3.55555555555556</v>
      </c>
      <c r="N78" s="1155" t="s">
        <v>523</v>
      </c>
      <c r="O78" s="1155"/>
      <c r="P78" s="1173" t="n">
        <v>3</v>
      </c>
      <c r="Q78" s="1166" t="s">
        <v>220</v>
      </c>
      <c r="R78" s="1166"/>
      <c r="S78" s="1166" t="s">
        <v>221</v>
      </c>
      <c r="T78" s="1166" t="s">
        <v>178</v>
      </c>
      <c r="U78" s="1167" t="n">
        <v>6</v>
      </c>
      <c r="V78" s="1167"/>
      <c r="W78" s="1167"/>
      <c r="X78" s="1167"/>
      <c r="Y78" s="1167" t="n">
        <v>2</v>
      </c>
      <c r="Z78" s="1167"/>
      <c r="AA78" s="1158" t="n">
        <f aca="false">U78+W78+Y78</f>
        <v>8</v>
      </c>
      <c r="AB78" s="1158" t="n">
        <f aca="false">V78+X78+Z78</f>
        <v>0</v>
      </c>
      <c r="AD78" s="1065" t="s">
        <v>524</v>
      </c>
    </row>
    <row r="79" s="1065" customFormat="true" ht="15" hidden="false" customHeight="false" outlineLevel="0" collapsed="false">
      <c r="A79" s="1150" t="s">
        <v>69</v>
      </c>
      <c r="B79" s="1150" t="s">
        <v>434</v>
      </c>
      <c r="C79" s="1151" t="s">
        <v>453</v>
      </c>
      <c r="D79" s="1154" t="n">
        <v>7.5</v>
      </c>
      <c r="E79" s="1153" t="n">
        <f aca="false">D79*30</f>
        <v>225</v>
      </c>
      <c r="F79" s="1153" t="n">
        <f aca="false">G79+H79+I79</f>
        <v>12</v>
      </c>
      <c r="G79" s="1153" t="n">
        <v>8</v>
      </c>
      <c r="H79" s="1153"/>
      <c r="I79" s="1153" t="n">
        <v>4</v>
      </c>
      <c r="J79" s="1153" t="n">
        <f aca="false">E79-F79</f>
        <v>213</v>
      </c>
      <c r="K79" s="1154" t="n">
        <v>12</v>
      </c>
      <c r="L79" s="1153"/>
      <c r="M79" s="1154" t="n">
        <f aca="false">F79/E79*100</f>
        <v>5.33333333333333</v>
      </c>
      <c r="N79" s="1155" t="s">
        <v>548</v>
      </c>
      <c r="O79" s="1155"/>
      <c r="P79" s="1156" t="n">
        <v>2</v>
      </c>
      <c r="Q79" s="1166" t="s">
        <v>178</v>
      </c>
      <c r="R79" s="1166"/>
      <c r="S79" s="1166" t="s">
        <v>152</v>
      </c>
      <c r="T79" s="1166" t="s">
        <v>189</v>
      </c>
      <c r="U79" s="1167" t="n">
        <v>8</v>
      </c>
      <c r="V79" s="1167"/>
      <c r="W79" s="1167"/>
      <c r="X79" s="1167"/>
      <c r="Y79" s="1167" t="n">
        <v>4</v>
      </c>
      <c r="Z79" s="1167"/>
      <c r="AA79" s="1158" t="n">
        <f aca="false">U79+W79+Y79</f>
        <v>12</v>
      </c>
      <c r="AB79" s="1158" t="n">
        <f aca="false">V79+X79+Z79</f>
        <v>0</v>
      </c>
      <c r="AD79" s="1065" t="s">
        <v>528</v>
      </c>
    </row>
    <row r="80" s="1164" customFormat="true" ht="15" hidden="false" customHeight="false" outlineLevel="0" collapsed="false">
      <c r="A80" s="72" t="s">
        <v>69</v>
      </c>
      <c r="B80" s="72" t="s">
        <v>434</v>
      </c>
      <c r="C80" s="958" t="s">
        <v>438</v>
      </c>
      <c r="D80" s="1169" t="n">
        <v>6.5</v>
      </c>
      <c r="E80" s="1161" t="n">
        <f aca="false">D80*30</f>
        <v>195</v>
      </c>
      <c r="F80" s="1161" t="n">
        <f aca="false">G80+H80+I80</f>
        <v>8</v>
      </c>
      <c r="G80" s="1161" t="n">
        <v>8</v>
      </c>
      <c r="H80" s="1161"/>
      <c r="I80" s="1161"/>
      <c r="J80" s="1161" t="n">
        <f aca="false">E80-F80</f>
        <v>187</v>
      </c>
      <c r="K80" s="1160" t="n">
        <v>8</v>
      </c>
      <c r="L80" s="1161"/>
      <c r="M80" s="1160" t="n">
        <f aca="false">F80/E80*100</f>
        <v>4.1025641025641</v>
      </c>
      <c r="N80" s="1162" t="s">
        <v>514</v>
      </c>
      <c r="O80" s="1162"/>
      <c r="P80" s="1174" t="n">
        <v>1</v>
      </c>
      <c r="Q80" s="1168" t="s">
        <v>178</v>
      </c>
      <c r="R80" s="1168"/>
      <c r="S80" s="1168"/>
      <c r="T80" s="1168" t="s">
        <v>178</v>
      </c>
      <c r="U80" s="1144" t="n">
        <v>8</v>
      </c>
      <c r="V80" s="1144"/>
      <c r="W80" s="1144"/>
      <c r="X80" s="1144"/>
      <c r="Y80" s="1144"/>
      <c r="Z80" s="1144"/>
      <c r="AA80" s="1149" t="n">
        <f aca="false">U80+W80+Y80</f>
        <v>8</v>
      </c>
      <c r="AB80" s="1149" t="n">
        <f aca="false">V80+X80+Z80</f>
        <v>0</v>
      </c>
      <c r="AD80" s="1164" t="s">
        <v>515</v>
      </c>
    </row>
    <row r="81" s="1065" customFormat="true" ht="15" hidden="false" customHeight="false" outlineLevel="0" collapsed="false">
      <c r="A81" s="1150" t="s">
        <v>436</v>
      </c>
      <c r="B81" s="1150" t="s">
        <v>454</v>
      </c>
      <c r="C81" s="1151" t="s">
        <v>594</v>
      </c>
      <c r="D81" s="1154" t="n">
        <v>3.5</v>
      </c>
      <c r="E81" s="1153" t="n">
        <f aca="false">D81*30</f>
        <v>105</v>
      </c>
      <c r="F81" s="1153" t="n">
        <f aca="false">G81+H81+I81</f>
        <v>4</v>
      </c>
      <c r="G81" s="1153" t="n">
        <v>4</v>
      </c>
      <c r="H81" s="1153"/>
      <c r="I81" s="1153"/>
      <c r="J81" s="1153" t="n">
        <f aca="false">E81-F81</f>
        <v>101</v>
      </c>
      <c r="K81" s="1154" t="n">
        <v>4</v>
      </c>
      <c r="L81" s="1153"/>
      <c r="M81" s="1154" t="n">
        <f aca="false">F81/E81*100</f>
        <v>3.80952380952381</v>
      </c>
      <c r="N81" s="1155" t="s">
        <v>548</v>
      </c>
      <c r="O81" s="1155"/>
      <c r="P81" s="1175" t="n">
        <v>5</v>
      </c>
      <c r="Q81" s="1166" t="s">
        <v>152</v>
      </c>
      <c r="R81" s="1166"/>
      <c r="S81" s="1166"/>
      <c r="T81" s="1166" t="s">
        <v>152</v>
      </c>
      <c r="U81" s="1167" t="n">
        <v>4</v>
      </c>
      <c r="V81" s="1167"/>
      <c r="W81" s="1167"/>
      <c r="X81" s="1167"/>
      <c r="Y81" s="1167"/>
      <c r="Z81" s="1167"/>
      <c r="AA81" s="1158" t="n">
        <f aca="false">U81+W81+Y81</f>
        <v>4</v>
      </c>
      <c r="AB81" s="1158" t="n">
        <f aca="false">V81+X81+Z81</f>
        <v>0</v>
      </c>
      <c r="AD81" s="1065" t="s">
        <v>528</v>
      </c>
    </row>
    <row r="82" customFormat="false" ht="12.75" hidden="false" customHeight="false" outlineLevel="0" collapsed="false">
      <c r="A82" s="72" t="s">
        <v>69</v>
      </c>
      <c r="B82" s="72" t="s">
        <v>434</v>
      </c>
      <c r="C82" s="1176"/>
      <c r="D82" s="1160"/>
      <c r="E82" s="1161"/>
      <c r="F82" s="1161"/>
      <c r="G82" s="1161"/>
      <c r="H82" s="1161"/>
      <c r="I82" s="1161"/>
      <c r="J82" s="1161"/>
      <c r="K82" s="1160"/>
      <c r="L82" s="1161"/>
      <c r="M82" s="1160"/>
      <c r="N82" s="1162"/>
      <c r="O82" s="1162"/>
      <c r="P82" s="1147"/>
      <c r="Q82" s="1094"/>
      <c r="R82" s="1094"/>
      <c r="S82" s="1094"/>
      <c r="T82" s="1094"/>
      <c r="U82" s="1094"/>
      <c r="V82" s="1094"/>
      <c r="W82" s="1094"/>
      <c r="X82" s="1094"/>
      <c r="Y82" s="1094"/>
      <c r="Z82" s="1094"/>
      <c r="AA82" s="1094"/>
      <c r="AB82" s="1094"/>
      <c r="AD82" s="1094" t="s">
        <v>515</v>
      </c>
    </row>
    <row r="83" customFormat="false" ht="12.75" hidden="false" customHeight="false" outlineLevel="0" collapsed="false">
      <c r="C83" s="1006" t="s">
        <v>94</v>
      </c>
      <c r="D83" s="1165" t="n">
        <f aca="false">SUM(D75:D82)</f>
        <v>30</v>
      </c>
      <c r="E83" s="947" t="n">
        <f aca="false">SUM(E75:E82)</f>
        <v>900</v>
      </c>
      <c r="F83" s="947" t="n">
        <f aca="false">SUM(F75:F82)</f>
        <v>36</v>
      </c>
      <c r="G83" s="947" t="n">
        <f aca="false">SUM(G75:G82)</f>
        <v>26</v>
      </c>
      <c r="H83" s="947" t="n">
        <f aca="false">SUM(H75:H82)</f>
        <v>0</v>
      </c>
      <c r="I83" s="947" t="n">
        <f aca="false">SUM(I75:I82)</f>
        <v>10</v>
      </c>
      <c r="J83" s="947" t="n">
        <f aca="false">SUM(J75:J82)</f>
        <v>864</v>
      </c>
      <c r="K83" s="947" t="n">
        <f aca="false">SUM(K75:K82)</f>
        <v>36</v>
      </c>
      <c r="L83" s="947"/>
      <c r="M83" s="947"/>
      <c r="N83" s="973"/>
      <c r="O83" s="973"/>
      <c r="P83" s="1147"/>
      <c r="Q83" s="1094"/>
      <c r="R83" s="1094"/>
      <c r="S83" s="1094"/>
      <c r="T83" s="1094"/>
      <c r="U83" s="1094" t="n">
        <f aca="false">SUM(U75:U82)</f>
        <v>26</v>
      </c>
      <c r="V83" s="1094" t="n">
        <f aca="false">SUM(V75:V82)</f>
        <v>0</v>
      </c>
      <c r="W83" s="1094" t="n">
        <f aca="false">SUM(W75:W82)</f>
        <v>0</v>
      </c>
      <c r="X83" s="1094" t="n">
        <f aca="false">SUM(X75:X82)</f>
        <v>0</v>
      </c>
      <c r="Y83" s="1094" t="n">
        <f aca="false">SUM(Y75:Y82)</f>
        <v>10</v>
      </c>
      <c r="Z83" s="1094" t="n">
        <f aca="false">SUM(Z75:Z82)</f>
        <v>0</v>
      </c>
      <c r="AA83" s="1094" t="n">
        <f aca="false">SUM(AA75:AA82)</f>
        <v>36</v>
      </c>
      <c r="AB83" s="1094" t="n">
        <f aca="false">SUM(AB75:AB82)</f>
        <v>0</v>
      </c>
    </row>
    <row r="84" customFormat="false" ht="12.75" hidden="false" customHeight="false" outlineLevel="0" collapsed="false">
      <c r="C84" s="972" t="s">
        <v>441</v>
      </c>
      <c r="D84" s="992" t="n">
        <f aca="false">30-D83</f>
        <v>0</v>
      </c>
      <c r="E84" s="973"/>
      <c r="F84" s="973"/>
      <c r="G84" s="973"/>
      <c r="H84" s="973"/>
      <c r="I84" s="973"/>
      <c r="J84" s="973"/>
      <c r="K84" s="973"/>
      <c r="L84" s="973"/>
      <c r="P84" s="1147"/>
      <c r="Q84" s="1094"/>
      <c r="R84" s="1094"/>
      <c r="S84" s="1094"/>
      <c r="T84" s="1094"/>
      <c r="U84" s="1094"/>
      <c r="V84" s="1094"/>
      <c r="W84" s="1094"/>
      <c r="X84" s="1094"/>
      <c r="Y84" s="1094"/>
      <c r="Z84" s="1094"/>
      <c r="AA84" s="1094"/>
      <c r="AB84" s="1094"/>
    </row>
    <row r="85" customFormat="false" ht="12.75" hidden="false" customHeight="false" outlineLevel="0" collapsed="false">
      <c r="C85" s="972"/>
      <c r="D85" s="973"/>
      <c r="E85" s="973"/>
      <c r="F85" s="973"/>
      <c r="G85" s="973"/>
      <c r="H85" s="973"/>
      <c r="I85" s="973"/>
      <c r="J85" s="973"/>
      <c r="K85" s="973"/>
      <c r="L85" s="973"/>
      <c r="P85" s="1147"/>
      <c r="Q85" s="1094"/>
      <c r="R85" s="1094"/>
      <c r="S85" s="1094"/>
      <c r="T85" s="1094"/>
      <c r="U85" s="1094"/>
      <c r="V85" s="1094"/>
      <c r="W85" s="1094"/>
      <c r="X85" s="1094"/>
      <c r="Y85" s="1094"/>
      <c r="Z85" s="1094"/>
      <c r="AA85" s="1094"/>
      <c r="AB85" s="1094"/>
    </row>
    <row r="86" customFormat="false" ht="12.75" hidden="false" customHeight="false" outlineLevel="0" collapsed="false">
      <c r="C86" s="972"/>
      <c r="D86" s="973"/>
      <c r="E86" s="973"/>
      <c r="F86" s="973"/>
      <c r="G86" s="973"/>
      <c r="H86" s="973"/>
      <c r="I86" s="973"/>
      <c r="J86" s="973"/>
      <c r="K86" s="973"/>
      <c r="L86" s="973"/>
      <c r="P86" s="1147"/>
      <c r="Q86" s="1094"/>
      <c r="R86" s="1094"/>
      <c r="S86" s="1094"/>
      <c r="T86" s="1094"/>
      <c r="U86" s="1094"/>
      <c r="V86" s="1094"/>
      <c r="W86" s="1094"/>
      <c r="X86" s="1094"/>
      <c r="Y86" s="1094"/>
      <c r="Z86" s="1094"/>
      <c r="AA86" s="1094"/>
      <c r="AB86" s="1094"/>
    </row>
    <row r="87" customFormat="false" ht="15" hidden="false" customHeight="true" outlineLevel="0" collapsed="false">
      <c r="C87" s="943" t="s">
        <v>477</v>
      </c>
      <c r="P87" s="1147"/>
      <c r="Q87" s="1094"/>
      <c r="R87" s="1094"/>
      <c r="S87" s="1094"/>
      <c r="T87" s="1094"/>
      <c r="U87" s="1094"/>
      <c r="V87" s="1094"/>
      <c r="W87" s="1094"/>
      <c r="X87" s="1094"/>
      <c r="Y87" s="1094"/>
      <c r="Z87" s="1094"/>
      <c r="AA87" s="1094"/>
      <c r="AB87" s="1094"/>
    </row>
    <row r="88" customFormat="false" ht="15" hidden="false" customHeight="true" outlineLevel="0" collapsed="false">
      <c r="C88" s="944" t="s">
        <v>419</v>
      </c>
      <c r="D88" s="945" t="s">
        <v>462</v>
      </c>
      <c r="E88" s="946" t="s">
        <v>422</v>
      </c>
      <c r="F88" s="946"/>
      <c r="G88" s="946"/>
      <c r="H88" s="946"/>
      <c r="I88" s="946"/>
      <c r="J88" s="946"/>
      <c r="K88" s="945" t="s">
        <v>423</v>
      </c>
      <c r="L88" s="945" t="s">
        <v>424</v>
      </c>
      <c r="M88" s="945" t="s">
        <v>425</v>
      </c>
      <c r="N88" s="1018"/>
      <c r="O88" s="1018"/>
      <c r="P88" s="1147"/>
      <c r="Q88" s="1094"/>
      <c r="R88" s="1094"/>
      <c r="S88" s="1094"/>
      <c r="T88" s="1094"/>
      <c r="U88" s="1094"/>
      <c r="V88" s="1094"/>
      <c r="W88" s="1094"/>
      <c r="X88" s="1094"/>
      <c r="Y88" s="1094"/>
      <c r="Z88" s="1094"/>
      <c r="AA88" s="1094"/>
      <c r="AB88" s="1094"/>
    </row>
    <row r="89" customFormat="false" ht="15" hidden="false" customHeight="true" outlineLevel="0" collapsed="false">
      <c r="C89" s="944"/>
      <c r="D89" s="945"/>
      <c r="E89" s="945" t="s">
        <v>132</v>
      </c>
      <c r="F89" s="947" t="s">
        <v>426</v>
      </c>
      <c r="G89" s="947"/>
      <c r="H89" s="947"/>
      <c r="I89" s="947"/>
      <c r="J89" s="945" t="s">
        <v>463</v>
      </c>
      <c r="K89" s="945"/>
      <c r="L89" s="945"/>
      <c r="M89" s="945"/>
      <c r="N89" s="1018"/>
      <c r="O89" s="1018"/>
      <c r="P89" s="1147"/>
      <c r="Q89" s="1094"/>
      <c r="R89" s="1094"/>
      <c r="S89" s="1094"/>
      <c r="T89" s="1094"/>
      <c r="U89" s="1094"/>
      <c r="V89" s="1094"/>
      <c r="W89" s="1094"/>
      <c r="X89" s="1094"/>
      <c r="Y89" s="1094"/>
      <c r="Z89" s="1094"/>
      <c r="AA89" s="1094"/>
      <c r="AB89" s="1094"/>
    </row>
    <row r="90" customFormat="false" ht="12.75" hidden="false" customHeight="true" outlineLevel="0" collapsed="false">
      <c r="C90" s="944"/>
      <c r="D90" s="945"/>
      <c r="E90" s="945"/>
      <c r="F90" s="945" t="s">
        <v>428</v>
      </c>
      <c r="G90" s="946" t="s">
        <v>429</v>
      </c>
      <c r="H90" s="946"/>
      <c r="I90" s="946"/>
      <c r="J90" s="945"/>
      <c r="K90" s="945"/>
      <c r="L90" s="945"/>
      <c r="M90" s="945"/>
      <c r="N90" s="1018"/>
      <c r="O90" s="1018"/>
      <c r="P90" s="1147"/>
      <c r="Q90" s="1094"/>
      <c r="R90" s="1094"/>
      <c r="S90" s="1094"/>
      <c r="T90" s="1094"/>
      <c r="U90" s="1094"/>
      <c r="V90" s="1094"/>
      <c r="W90" s="1094"/>
      <c r="X90" s="1094"/>
      <c r="Y90" s="1094"/>
      <c r="Z90" s="1094"/>
      <c r="AA90" s="1094"/>
      <c r="AB90" s="1094"/>
    </row>
    <row r="91" customFormat="false" ht="12.75" hidden="false" customHeight="true" outlineLevel="0" collapsed="false">
      <c r="C91" s="944"/>
      <c r="D91" s="945"/>
      <c r="E91" s="945"/>
      <c r="F91" s="945"/>
      <c r="G91" s="945" t="s">
        <v>430</v>
      </c>
      <c r="H91" s="945" t="s">
        <v>431</v>
      </c>
      <c r="I91" s="945" t="s">
        <v>69</v>
      </c>
      <c r="J91" s="945"/>
      <c r="K91" s="945"/>
      <c r="L91" s="945"/>
      <c r="M91" s="945"/>
      <c r="N91" s="1018"/>
      <c r="O91" s="1018"/>
      <c r="P91" s="1147"/>
      <c r="Q91" s="945" t="s">
        <v>430</v>
      </c>
      <c r="R91" s="945" t="s">
        <v>431</v>
      </c>
      <c r="S91" s="945" t="s">
        <v>69</v>
      </c>
      <c r="T91" s="1148" t="s">
        <v>428</v>
      </c>
      <c r="U91" s="1148" t="s">
        <v>583</v>
      </c>
      <c r="V91" s="1148"/>
      <c r="W91" s="1148"/>
      <c r="X91" s="1148"/>
      <c r="Y91" s="1148"/>
      <c r="Z91" s="1148"/>
      <c r="AA91" s="1148"/>
      <c r="AB91" s="1148"/>
    </row>
    <row r="92" customFormat="false" ht="12.75" hidden="false" customHeight="false" outlineLevel="0" collapsed="false">
      <c r="C92" s="944"/>
      <c r="D92" s="945"/>
      <c r="E92" s="945"/>
      <c r="F92" s="945"/>
      <c r="G92" s="945"/>
      <c r="H92" s="945"/>
      <c r="I92" s="945"/>
      <c r="J92" s="945"/>
      <c r="K92" s="945"/>
      <c r="L92" s="945"/>
      <c r="M92" s="945"/>
      <c r="N92" s="1018"/>
      <c r="O92" s="1018"/>
      <c r="P92" s="1147"/>
      <c r="Q92" s="945"/>
      <c r="R92" s="945"/>
      <c r="S92" s="945"/>
      <c r="T92" s="1148"/>
      <c r="U92" s="1148"/>
      <c r="V92" s="1148"/>
      <c r="W92" s="1148"/>
      <c r="X92" s="1148"/>
      <c r="Y92" s="1148"/>
      <c r="Z92" s="1148"/>
      <c r="AA92" s="1148"/>
      <c r="AB92" s="1148"/>
    </row>
    <row r="93" customFormat="false" ht="15" hidden="false" customHeight="false" outlineLevel="0" collapsed="false">
      <c r="C93" s="944"/>
      <c r="D93" s="945"/>
      <c r="E93" s="945"/>
      <c r="F93" s="945"/>
      <c r="G93" s="945"/>
      <c r="H93" s="945"/>
      <c r="I93" s="945"/>
      <c r="J93" s="945"/>
      <c r="K93" s="945"/>
      <c r="L93" s="945"/>
      <c r="M93" s="945"/>
      <c r="N93" s="1018"/>
      <c r="O93" s="1018"/>
      <c r="P93" s="1147"/>
      <c r="Q93" s="945"/>
      <c r="R93" s="945"/>
      <c r="S93" s="945"/>
      <c r="T93" s="1148"/>
      <c r="U93" s="1148" t="s">
        <v>504</v>
      </c>
      <c r="V93" s="1148"/>
      <c r="W93" s="1148" t="s">
        <v>505</v>
      </c>
      <c r="X93" s="1148"/>
      <c r="Y93" s="1148" t="s">
        <v>506</v>
      </c>
      <c r="Z93" s="1148"/>
      <c r="AA93" s="1148" t="s">
        <v>509</v>
      </c>
      <c r="AB93" s="1148"/>
    </row>
    <row r="94" customFormat="false" ht="15" hidden="false" customHeight="false" outlineLevel="0" collapsed="false">
      <c r="C94" s="944"/>
      <c r="D94" s="945"/>
      <c r="E94" s="945"/>
      <c r="F94" s="945"/>
      <c r="G94" s="945"/>
      <c r="H94" s="945"/>
      <c r="I94" s="945"/>
      <c r="J94" s="945"/>
      <c r="K94" s="945"/>
      <c r="L94" s="945"/>
      <c r="M94" s="945"/>
      <c r="N94" s="1018"/>
      <c r="O94" s="1018"/>
      <c r="P94" s="1147"/>
      <c r="Q94" s="945"/>
      <c r="R94" s="945"/>
      <c r="S94" s="945"/>
      <c r="T94" s="1149"/>
      <c r="U94" s="1149" t="s">
        <v>105</v>
      </c>
      <c r="V94" s="1149" t="s">
        <v>67</v>
      </c>
      <c r="W94" s="1149" t="s">
        <v>105</v>
      </c>
      <c r="X94" s="1149" t="s">
        <v>67</v>
      </c>
      <c r="Y94" s="1149" t="s">
        <v>105</v>
      </c>
      <c r="Z94" s="1149" t="s">
        <v>67</v>
      </c>
      <c r="AA94" s="1024" t="s">
        <v>105</v>
      </c>
      <c r="AB94" s="1024" t="s">
        <v>67</v>
      </c>
    </row>
    <row r="95" s="1087" customFormat="true" ht="25.5" hidden="false" customHeight="true" outlineLevel="0" collapsed="false">
      <c r="A95" s="1150" t="s">
        <v>436</v>
      </c>
      <c r="B95" s="1150" t="s">
        <v>454</v>
      </c>
      <c r="C95" s="1151" t="s">
        <v>457</v>
      </c>
      <c r="D95" s="1152" t="n">
        <v>3</v>
      </c>
      <c r="E95" s="1153" t="n">
        <f aca="false">D95*30</f>
        <v>90</v>
      </c>
      <c r="F95" s="1153" t="n">
        <f aca="false">G95+H95+I95</f>
        <v>4</v>
      </c>
      <c r="G95" s="1153"/>
      <c r="H95" s="1153"/>
      <c r="I95" s="1153" t="n">
        <v>4</v>
      </c>
      <c r="J95" s="1153" t="n">
        <f aca="false">E95-F95</f>
        <v>86</v>
      </c>
      <c r="K95" s="1154" t="n">
        <v>4</v>
      </c>
      <c r="L95" s="1154"/>
      <c r="M95" s="1154" t="n">
        <f aca="false">F95/E95*100</f>
        <v>4.44444444444445</v>
      </c>
      <c r="N95" s="1155" t="s">
        <v>512</v>
      </c>
      <c r="O95" s="1155"/>
      <c r="P95" s="1156" t="n">
        <v>1</v>
      </c>
      <c r="Q95" s="1157"/>
      <c r="R95" s="1157"/>
      <c r="S95" s="1157" t="s">
        <v>152</v>
      </c>
      <c r="T95" s="1157" t="s">
        <v>152</v>
      </c>
      <c r="U95" s="1158"/>
      <c r="V95" s="1158"/>
      <c r="W95" s="1158"/>
      <c r="X95" s="1158"/>
      <c r="Y95" s="1158" t="n">
        <v>4</v>
      </c>
      <c r="Z95" s="1158"/>
      <c r="AA95" s="1158" t="n">
        <f aca="false">U95+W95+Y95</f>
        <v>4</v>
      </c>
      <c r="AB95" s="1158" t="n">
        <f aca="false">V95+X95+Z95</f>
        <v>0</v>
      </c>
      <c r="AD95" s="1087" t="s">
        <v>522</v>
      </c>
    </row>
    <row r="96" s="1087" customFormat="true" ht="15" hidden="false" customHeight="false" outlineLevel="0" collapsed="false">
      <c r="A96" s="1150" t="s">
        <v>69</v>
      </c>
      <c r="B96" s="1150" t="s">
        <v>434</v>
      </c>
      <c r="C96" s="1151" t="s">
        <v>234</v>
      </c>
      <c r="D96" s="1154" t="n">
        <v>5</v>
      </c>
      <c r="E96" s="1153" t="n">
        <f aca="false">D96*30</f>
        <v>150</v>
      </c>
      <c r="F96" s="1153" t="n">
        <f aca="false">G96+H96+I96</f>
        <v>8</v>
      </c>
      <c r="G96" s="1153" t="n">
        <v>8</v>
      </c>
      <c r="H96" s="1153"/>
      <c r="I96" s="1153"/>
      <c r="J96" s="1153" t="n">
        <f aca="false">E96-F96</f>
        <v>142</v>
      </c>
      <c r="K96" s="1154" t="n">
        <v>8</v>
      </c>
      <c r="L96" s="1153"/>
      <c r="M96" s="1154" t="n">
        <f aca="false">F96/E96*100</f>
        <v>5.33333333333333</v>
      </c>
      <c r="N96" s="1155" t="s">
        <v>514</v>
      </c>
      <c r="O96" s="1155"/>
      <c r="P96" s="1156" t="n">
        <v>2</v>
      </c>
      <c r="Q96" s="1157" t="s">
        <v>178</v>
      </c>
      <c r="R96" s="1157"/>
      <c r="S96" s="1157"/>
      <c r="T96" s="1157" t="s">
        <v>178</v>
      </c>
      <c r="U96" s="1158" t="n">
        <v>8</v>
      </c>
      <c r="V96" s="1158"/>
      <c r="W96" s="1158"/>
      <c r="X96" s="1158"/>
      <c r="Y96" s="1158"/>
      <c r="Z96" s="1158"/>
      <c r="AA96" s="1158" t="n">
        <f aca="false">U96+W96+Y96</f>
        <v>8</v>
      </c>
      <c r="AB96" s="1158" t="n">
        <f aca="false">V96+X96+Z96</f>
        <v>0</v>
      </c>
      <c r="AC96" s="1087" t="s">
        <v>595</v>
      </c>
      <c r="AD96" s="1087" t="s">
        <v>515</v>
      </c>
    </row>
    <row r="97" customFormat="false" ht="15" hidden="false" customHeight="false" outlineLevel="0" collapsed="false">
      <c r="A97" s="72" t="s">
        <v>69</v>
      </c>
      <c r="B97" s="72" t="s">
        <v>434</v>
      </c>
      <c r="C97" s="958" t="s">
        <v>225</v>
      </c>
      <c r="D97" s="1160" t="n">
        <v>6</v>
      </c>
      <c r="E97" s="1161" t="n">
        <f aca="false">D97*30</f>
        <v>180</v>
      </c>
      <c r="F97" s="1161" t="n">
        <f aca="false">G97+H97+I97</f>
        <v>10</v>
      </c>
      <c r="G97" s="1161" t="n">
        <v>8</v>
      </c>
      <c r="H97" s="1161"/>
      <c r="I97" s="1161" t="n">
        <v>2</v>
      </c>
      <c r="J97" s="1161" t="n">
        <f aca="false">E97-F97</f>
        <v>170</v>
      </c>
      <c r="K97" s="1160" t="n">
        <v>8</v>
      </c>
      <c r="L97" s="1160" t="n">
        <v>2</v>
      </c>
      <c r="M97" s="1160" t="n">
        <f aca="false">F97/E97*100</f>
        <v>5.55555555555556</v>
      </c>
      <c r="N97" s="1162" t="s">
        <v>514</v>
      </c>
      <c r="O97" s="1162"/>
      <c r="P97" s="1147" t="n">
        <v>2</v>
      </c>
      <c r="Q97" s="1168" t="s">
        <v>178</v>
      </c>
      <c r="R97" s="1168"/>
      <c r="S97" s="1168" t="s">
        <v>174</v>
      </c>
      <c r="T97" s="1168" t="s">
        <v>213</v>
      </c>
      <c r="U97" s="1094" t="n">
        <v>8</v>
      </c>
      <c r="V97" s="1094"/>
      <c r="W97" s="1094"/>
      <c r="X97" s="1094"/>
      <c r="Y97" s="1094"/>
      <c r="Z97" s="1094" t="n">
        <v>2</v>
      </c>
      <c r="AA97" s="1149" t="n">
        <f aca="false">U97+W97+Y97</f>
        <v>8</v>
      </c>
      <c r="AB97" s="1149" t="n">
        <f aca="false">V97+X97+Z97</f>
        <v>2</v>
      </c>
      <c r="AD97" s="1094" t="s">
        <v>515</v>
      </c>
    </row>
    <row r="98" customFormat="false" ht="15" hidden="false" customHeight="false" outlineLevel="0" collapsed="false">
      <c r="A98" s="72" t="s">
        <v>69</v>
      </c>
      <c r="B98" s="72" t="s">
        <v>434</v>
      </c>
      <c r="C98" s="958" t="s">
        <v>596</v>
      </c>
      <c r="D98" s="1160" t="n">
        <v>4</v>
      </c>
      <c r="E98" s="1161" t="n">
        <f aca="false">D98*30</f>
        <v>120</v>
      </c>
      <c r="F98" s="1161" t="n">
        <f aca="false">G98+H98+I98</f>
        <v>10</v>
      </c>
      <c r="G98" s="1161" t="n">
        <v>8</v>
      </c>
      <c r="H98" s="1161"/>
      <c r="I98" s="1161" t="n">
        <v>2</v>
      </c>
      <c r="J98" s="1161" t="n">
        <f aca="false">E98-F98</f>
        <v>110</v>
      </c>
      <c r="K98" s="1160" t="n">
        <v>8</v>
      </c>
      <c r="L98" s="1160" t="n">
        <v>2</v>
      </c>
      <c r="M98" s="1160" t="n">
        <f aca="false">F98/E98*100</f>
        <v>8.33333333333333</v>
      </c>
      <c r="N98" s="1162" t="s">
        <v>521</v>
      </c>
      <c r="O98" s="1162"/>
      <c r="P98" s="1175" t="s">
        <v>586</v>
      </c>
      <c r="Q98" s="1168" t="s">
        <v>178</v>
      </c>
      <c r="R98" s="1168"/>
      <c r="S98" s="1168" t="s">
        <v>174</v>
      </c>
      <c r="T98" s="1168" t="s">
        <v>213</v>
      </c>
      <c r="U98" s="1094" t="n">
        <v>8</v>
      </c>
      <c r="V98" s="1094"/>
      <c r="W98" s="1094"/>
      <c r="X98" s="1094"/>
      <c r="Y98" s="1094"/>
      <c r="Z98" s="1094" t="n">
        <v>2</v>
      </c>
      <c r="AA98" s="1149" t="n">
        <f aca="false">U98+W98+Y98</f>
        <v>8</v>
      </c>
      <c r="AB98" s="1149" t="n">
        <f aca="false">V98+X98+Z98</f>
        <v>2</v>
      </c>
      <c r="AD98" s="1094" t="s">
        <v>522</v>
      </c>
    </row>
    <row r="99" customFormat="false" ht="15" hidden="false" customHeight="false" outlineLevel="0" collapsed="false">
      <c r="A99" s="72" t="s">
        <v>69</v>
      </c>
      <c r="B99" s="72" t="s">
        <v>454</v>
      </c>
      <c r="C99" s="1177" t="s">
        <v>472</v>
      </c>
      <c r="D99" s="1160" t="n">
        <v>5</v>
      </c>
      <c r="E99" s="1161" t="n">
        <f aca="false">D99*30</f>
        <v>150</v>
      </c>
      <c r="F99" s="1161" t="n">
        <f aca="false">G99+H99+I99</f>
        <v>10</v>
      </c>
      <c r="G99" s="1161" t="n">
        <v>8</v>
      </c>
      <c r="H99" s="1161"/>
      <c r="I99" s="1161" t="n">
        <v>2</v>
      </c>
      <c r="J99" s="1161" t="n">
        <f aca="false">E99-F99</f>
        <v>140</v>
      </c>
      <c r="K99" s="1160" t="n">
        <v>8</v>
      </c>
      <c r="L99" s="1160" t="n">
        <v>2</v>
      </c>
      <c r="M99" s="1160" t="n">
        <f aca="false">F99/E99*100</f>
        <v>6.66666666666667</v>
      </c>
      <c r="N99" s="1162" t="s">
        <v>514</v>
      </c>
      <c r="O99" s="1162"/>
      <c r="P99" s="1147" t="n">
        <v>4</v>
      </c>
      <c r="Q99" s="1168" t="s">
        <v>178</v>
      </c>
      <c r="R99" s="1168"/>
      <c r="S99" s="1168" t="s">
        <v>174</v>
      </c>
      <c r="T99" s="1168" t="s">
        <v>213</v>
      </c>
      <c r="U99" s="1094" t="n">
        <v>8</v>
      </c>
      <c r="V99" s="1094"/>
      <c r="W99" s="1094"/>
      <c r="X99" s="1094"/>
      <c r="Y99" s="1094"/>
      <c r="Z99" s="1094" t="n">
        <v>2</v>
      </c>
      <c r="AA99" s="1149" t="n">
        <f aca="false">U99+W99+Y99</f>
        <v>8</v>
      </c>
      <c r="AB99" s="1149" t="n">
        <f aca="false">V99+X99+Z99</f>
        <v>2</v>
      </c>
      <c r="AD99" s="1094" t="s">
        <v>515</v>
      </c>
    </row>
    <row r="100" customFormat="false" ht="15" hidden="false" customHeight="false" outlineLevel="0" collapsed="false">
      <c r="A100" s="72" t="s">
        <v>69</v>
      </c>
      <c r="B100" s="72" t="s">
        <v>434</v>
      </c>
      <c r="C100" s="1178" t="s">
        <v>223</v>
      </c>
      <c r="D100" s="1160" t="n">
        <v>6</v>
      </c>
      <c r="E100" s="1161" t="n">
        <f aca="false">D100*30</f>
        <v>180</v>
      </c>
      <c r="F100" s="1161" t="n">
        <f aca="false">G100+H100+I100</f>
        <v>8</v>
      </c>
      <c r="G100" s="1161" t="n">
        <v>6</v>
      </c>
      <c r="H100" s="1161"/>
      <c r="I100" s="1161" t="n">
        <v>2</v>
      </c>
      <c r="J100" s="1161" t="n">
        <f aca="false">E100-F100</f>
        <v>172</v>
      </c>
      <c r="K100" s="1160" t="n">
        <v>8</v>
      </c>
      <c r="L100" s="1160"/>
      <c r="M100" s="1160" t="n">
        <f aca="false">F100/E100*100</f>
        <v>4.44444444444445</v>
      </c>
      <c r="N100" s="1162" t="s">
        <v>514</v>
      </c>
      <c r="O100" s="1162"/>
      <c r="P100" s="1147" t="n">
        <v>2</v>
      </c>
      <c r="Q100" s="1168" t="s">
        <v>220</v>
      </c>
      <c r="R100" s="1168"/>
      <c r="S100" s="1168" t="s">
        <v>221</v>
      </c>
      <c r="T100" s="1168" t="s">
        <v>178</v>
      </c>
      <c r="U100" s="1094" t="n">
        <v>6</v>
      </c>
      <c r="V100" s="1094"/>
      <c r="W100" s="1094"/>
      <c r="X100" s="1094"/>
      <c r="Y100" s="1094" t="n">
        <v>2</v>
      </c>
      <c r="Z100" s="1094"/>
      <c r="AA100" s="1149" t="n">
        <f aca="false">U100+W100+Y100</f>
        <v>8</v>
      </c>
      <c r="AB100" s="1149" t="n">
        <f aca="false">V100+X100+Z100</f>
        <v>0</v>
      </c>
      <c r="AD100" s="1094" t="s">
        <v>515</v>
      </c>
    </row>
    <row r="101" s="1164" customFormat="true" ht="15" hidden="false" customHeight="false" outlineLevel="0" collapsed="false">
      <c r="A101" s="1179" t="s">
        <v>69</v>
      </c>
      <c r="B101" s="1179" t="s">
        <v>434</v>
      </c>
      <c r="C101" s="1170" t="s">
        <v>236</v>
      </c>
      <c r="D101" s="1180" t="n">
        <v>1</v>
      </c>
      <c r="E101" s="1181" t="n">
        <f aca="false">D101*30</f>
        <v>30</v>
      </c>
      <c r="F101" s="1181" t="n">
        <f aca="false">G101+H101+I101</f>
        <v>4</v>
      </c>
      <c r="G101" s="1181"/>
      <c r="H101" s="1181"/>
      <c r="I101" s="1181" t="n">
        <v>4</v>
      </c>
      <c r="J101" s="1181" t="n">
        <f aca="false">E101-F101</f>
        <v>26</v>
      </c>
      <c r="K101" s="1180" t="n">
        <v>4</v>
      </c>
      <c r="L101" s="1181"/>
      <c r="M101" s="1180" t="n">
        <f aca="false">F101/E101*100</f>
        <v>13.3333333333333</v>
      </c>
      <c r="N101" s="1182" t="s">
        <v>514</v>
      </c>
      <c r="O101" s="1182"/>
      <c r="P101" s="1183" t="n">
        <v>3</v>
      </c>
      <c r="S101" s="1164" t="s">
        <v>152</v>
      </c>
      <c r="T101" s="1164" t="s">
        <v>152</v>
      </c>
      <c r="Y101" s="1164" t="n">
        <v>4</v>
      </c>
      <c r="AA101" s="1184" t="n">
        <f aca="false">U101+W101+Y101</f>
        <v>4</v>
      </c>
      <c r="AB101" s="1184" t="n">
        <f aca="false">V101+X101+Z101</f>
        <v>0</v>
      </c>
      <c r="AD101" s="1164" t="s">
        <v>515</v>
      </c>
    </row>
    <row r="102" customFormat="false" ht="15" hidden="false" customHeight="true" outlineLevel="0" collapsed="false">
      <c r="C102" s="1006" t="s">
        <v>94</v>
      </c>
      <c r="D102" s="1165" t="n">
        <f aca="false">SUM(D95:D101)</f>
        <v>30</v>
      </c>
      <c r="E102" s="947" t="n">
        <f aca="false">SUM(E95:E101)</f>
        <v>900</v>
      </c>
      <c r="F102" s="947" t="n">
        <f aca="false">SUM(F95:F101)</f>
        <v>54</v>
      </c>
      <c r="G102" s="947" t="n">
        <f aca="false">SUM(G95:G101)</f>
        <v>38</v>
      </c>
      <c r="H102" s="947" t="n">
        <f aca="false">SUM(H95:H101)</f>
        <v>0</v>
      </c>
      <c r="I102" s="947" t="n">
        <f aca="false">SUM(I95:I101)</f>
        <v>16</v>
      </c>
      <c r="J102" s="947" t="n">
        <f aca="false">SUM(J95:J101)</f>
        <v>846</v>
      </c>
      <c r="K102" s="947" t="n">
        <f aca="false">SUM(K95:K101)</f>
        <v>48</v>
      </c>
      <c r="L102" s="947" t="n">
        <f aca="false">SUM(L95:L101)</f>
        <v>6</v>
      </c>
      <c r="M102" s="947" t="n">
        <f aca="false">SUM(M95:M101)</f>
        <v>48.1111111111111</v>
      </c>
      <c r="N102" s="973"/>
      <c r="O102" s="973"/>
      <c r="P102" s="1147"/>
      <c r="Q102" s="1094"/>
      <c r="R102" s="1094"/>
      <c r="S102" s="1094"/>
      <c r="T102" s="1094"/>
      <c r="U102" s="1094" t="n">
        <f aca="false">SUM(U95:U101)</f>
        <v>38</v>
      </c>
      <c r="V102" s="1094" t="n">
        <f aca="false">SUM(V95:V101)</f>
        <v>0</v>
      </c>
      <c r="W102" s="1094" t="n">
        <f aca="false">SUM(W95:W101)</f>
        <v>0</v>
      </c>
      <c r="X102" s="1094" t="n">
        <f aca="false">SUM(X95:X101)</f>
        <v>0</v>
      </c>
      <c r="Y102" s="1094" t="n">
        <f aca="false">SUM(Y95:Y101)</f>
        <v>10</v>
      </c>
      <c r="Z102" s="1094" t="n">
        <f aca="false">SUM(Z95:Z101)</f>
        <v>6</v>
      </c>
      <c r="AA102" s="1094" t="n">
        <f aca="false">SUM(AA95:AA101)</f>
        <v>48</v>
      </c>
      <c r="AB102" s="1094" t="n">
        <f aca="false">SUM(AB95:AB101)</f>
        <v>6</v>
      </c>
    </row>
    <row r="103" customFormat="false" ht="15" hidden="false" customHeight="true" outlineLevel="0" collapsed="false">
      <c r="C103" s="972" t="s">
        <v>441</v>
      </c>
      <c r="D103" s="973" t="n">
        <f aca="false">30-D102</f>
        <v>0</v>
      </c>
      <c r="P103" s="1147"/>
      <c r="Q103" s="1094"/>
      <c r="R103" s="1094"/>
      <c r="S103" s="1094"/>
      <c r="T103" s="1094"/>
      <c r="U103" s="1094"/>
      <c r="V103" s="1094"/>
      <c r="W103" s="1094"/>
      <c r="X103" s="1094"/>
      <c r="Y103" s="1094"/>
      <c r="Z103" s="1094"/>
      <c r="AA103" s="1094"/>
      <c r="AB103" s="1094"/>
    </row>
    <row r="104" customFormat="false" ht="15" hidden="false" customHeight="true" outlineLevel="0" collapsed="false">
      <c r="C104" s="972"/>
      <c r="D104" s="973"/>
      <c r="P104" s="1147"/>
      <c r="Q104" s="1094"/>
      <c r="R104" s="1094"/>
      <c r="S104" s="1094"/>
      <c r="T104" s="1094"/>
      <c r="U104" s="1094"/>
      <c r="V104" s="1094"/>
      <c r="W104" s="1094"/>
      <c r="X104" s="1094"/>
      <c r="Y104" s="1094"/>
      <c r="Z104" s="1094"/>
      <c r="AA104" s="1094"/>
      <c r="AB104" s="1094"/>
    </row>
    <row r="105" customFormat="false" ht="15" hidden="false" customHeight="true" outlineLevel="0" collapsed="false">
      <c r="C105" s="972"/>
      <c r="D105" s="973"/>
      <c r="P105" s="1147"/>
      <c r="Q105" s="1094"/>
      <c r="R105" s="1094"/>
      <c r="S105" s="1094"/>
      <c r="T105" s="1094"/>
      <c r="U105" s="1094"/>
      <c r="V105" s="1094"/>
      <c r="W105" s="1094"/>
      <c r="X105" s="1094"/>
      <c r="Y105" s="1094"/>
      <c r="Z105" s="1094"/>
      <c r="AA105" s="1094"/>
      <c r="AB105" s="1094"/>
    </row>
    <row r="106" customFormat="false" ht="12.75" hidden="false" customHeight="false" outlineLevel="0" collapsed="false">
      <c r="C106" s="943" t="s">
        <v>597</v>
      </c>
      <c r="P106" s="1147"/>
      <c r="Q106" s="1094"/>
      <c r="R106" s="1094"/>
      <c r="S106" s="1094"/>
      <c r="T106" s="1094"/>
      <c r="U106" s="1094"/>
      <c r="V106" s="1094"/>
      <c r="W106" s="1094"/>
      <c r="X106" s="1094"/>
      <c r="Y106" s="1094"/>
      <c r="Z106" s="1094"/>
      <c r="AA106" s="1094"/>
      <c r="AB106" s="1094"/>
    </row>
    <row r="107" customFormat="false" ht="12.75" hidden="false" customHeight="true" outlineLevel="0" collapsed="false">
      <c r="C107" s="944" t="s">
        <v>419</v>
      </c>
      <c r="D107" s="945" t="s">
        <v>462</v>
      </c>
      <c r="E107" s="946" t="s">
        <v>422</v>
      </c>
      <c r="F107" s="946"/>
      <c r="G107" s="946"/>
      <c r="H107" s="946"/>
      <c r="I107" s="946"/>
      <c r="J107" s="946"/>
      <c r="K107" s="945" t="s">
        <v>423</v>
      </c>
      <c r="L107" s="945" t="s">
        <v>424</v>
      </c>
      <c r="M107" s="945" t="s">
        <v>425</v>
      </c>
      <c r="N107" s="1018"/>
      <c r="O107" s="1018"/>
      <c r="P107" s="1147"/>
      <c r="Q107" s="1094"/>
      <c r="R107" s="1094"/>
      <c r="S107" s="1094"/>
      <c r="T107" s="1094"/>
      <c r="U107" s="1094"/>
      <c r="V107" s="1094"/>
      <c r="W107" s="1094"/>
      <c r="X107" s="1094"/>
      <c r="Y107" s="1094"/>
      <c r="Z107" s="1094"/>
      <c r="AA107" s="1094"/>
      <c r="AB107" s="1094"/>
    </row>
    <row r="108" customFormat="false" ht="12.75" hidden="false" customHeight="true" outlineLevel="0" collapsed="false">
      <c r="C108" s="944"/>
      <c r="D108" s="945"/>
      <c r="E108" s="945" t="s">
        <v>132</v>
      </c>
      <c r="F108" s="947" t="s">
        <v>426</v>
      </c>
      <c r="G108" s="947"/>
      <c r="H108" s="947"/>
      <c r="I108" s="947"/>
      <c r="J108" s="945" t="s">
        <v>463</v>
      </c>
      <c r="K108" s="945"/>
      <c r="L108" s="945"/>
      <c r="M108" s="945"/>
      <c r="N108" s="1018"/>
      <c r="O108" s="1018"/>
      <c r="P108" s="1147"/>
      <c r="Q108" s="1094"/>
      <c r="R108" s="1094"/>
      <c r="S108" s="1094"/>
      <c r="T108" s="1094"/>
      <c r="U108" s="1094"/>
      <c r="V108" s="1094"/>
      <c r="W108" s="1094"/>
      <c r="X108" s="1094"/>
      <c r="Y108" s="1094"/>
      <c r="Z108" s="1094"/>
      <c r="AA108" s="1094"/>
      <c r="AB108" s="1094"/>
    </row>
    <row r="109" customFormat="false" ht="12.75" hidden="false" customHeight="true" outlineLevel="0" collapsed="false">
      <c r="C109" s="944"/>
      <c r="D109" s="945"/>
      <c r="E109" s="945"/>
      <c r="F109" s="945" t="s">
        <v>428</v>
      </c>
      <c r="G109" s="946" t="s">
        <v>429</v>
      </c>
      <c r="H109" s="946"/>
      <c r="I109" s="946"/>
      <c r="J109" s="945"/>
      <c r="K109" s="945"/>
      <c r="L109" s="945"/>
      <c r="M109" s="945"/>
      <c r="N109" s="1018"/>
      <c r="O109" s="1018"/>
      <c r="P109" s="1147"/>
      <c r="Q109" s="1094"/>
      <c r="R109" s="1094"/>
      <c r="S109" s="1094"/>
      <c r="T109" s="1094"/>
      <c r="U109" s="1094"/>
      <c r="V109" s="1094"/>
      <c r="W109" s="1094"/>
      <c r="X109" s="1094"/>
      <c r="Y109" s="1094"/>
      <c r="Z109" s="1094"/>
      <c r="AA109" s="1094"/>
      <c r="AB109" s="1094"/>
    </row>
    <row r="110" customFormat="false" ht="12.75" hidden="false" customHeight="true" outlineLevel="0" collapsed="false">
      <c r="C110" s="944"/>
      <c r="D110" s="945"/>
      <c r="E110" s="945"/>
      <c r="F110" s="945"/>
      <c r="G110" s="945" t="s">
        <v>430</v>
      </c>
      <c r="H110" s="945" t="s">
        <v>431</v>
      </c>
      <c r="I110" s="945" t="s">
        <v>69</v>
      </c>
      <c r="J110" s="945"/>
      <c r="K110" s="945"/>
      <c r="L110" s="945"/>
      <c r="M110" s="945"/>
      <c r="N110" s="1018"/>
      <c r="O110" s="1018"/>
      <c r="P110" s="1147"/>
      <c r="Q110" s="945" t="s">
        <v>430</v>
      </c>
      <c r="R110" s="945" t="s">
        <v>431</v>
      </c>
      <c r="S110" s="945" t="s">
        <v>69</v>
      </c>
      <c r="T110" s="1148" t="s">
        <v>428</v>
      </c>
      <c r="U110" s="1148" t="s">
        <v>583</v>
      </c>
      <c r="V110" s="1148"/>
      <c r="W110" s="1148"/>
      <c r="X110" s="1148"/>
      <c r="Y110" s="1148"/>
      <c r="Z110" s="1148"/>
      <c r="AA110" s="1148"/>
      <c r="AB110" s="1148"/>
    </row>
    <row r="111" customFormat="false" ht="12.75" hidden="false" customHeight="false" outlineLevel="0" collapsed="false">
      <c r="C111" s="944"/>
      <c r="D111" s="945"/>
      <c r="E111" s="945"/>
      <c r="F111" s="945"/>
      <c r="G111" s="945"/>
      <c r="H111" s="945"/>
      <c r="I111" s="945"/>
      <c r="J111" s="945"/>
      <c r="K111" s="945"/>
      <c r="L111" s="945"/>
      <c r="M111" s="945"/>
      <c r="N111" s="1018"/>
      <c r="O111" s="1018"/>
      <c r="P111" s="1147"/>
      <c r="Q111" s="945"/>
      <c r="R111" s="945"/>
      <c r="S111" s="945"/>
      <c r="T111" s="1148"/>
      <c r="U111" s="1148"/>
      <c r="V111" s="1148"/>
      <c r="W111" s="1148"/>
      <c r="X111" s="1148"/>
      <c r="Y111" s="1148"/>
      <c r="Z111" s="1148"/>
      <c r="AA111" s="1148"/>
      <c r="AB111" s="1148"/>
    </row>
    <row r="112" customFormat="false" ht="15" hidden="false" customHeight="false" outlineLevel="0" collapsed="false">
      <c r="C112" s="944"/>
      <c r="D112" s="945"/>
      <c r="E112" s="945"/>
      <c r="F112" s="945"/>
      <c r="G112" s="945"/>
      <c r="H112" s="945"/>
      <c r="I112" s="945"/>
      <c r="J112" s="945"/>
      <c r="K112" s="945"/>
      <c r="L112" s="945"/>
      <c r="M112" s="945"/>
      <c r="N112" s="1018"/>
      <c r="O112" s="1018"/>
      <c r="P112" s="1147"/>
      <c r="Q112" s="945"/>
      <c r="R112" s="945"/>
      <c r="S112" s="945"/>
      <c r="T112" s="1148"/>
      <c r="U112" s="1148" t="s">
        <v>504</v>
      </c>
      <c r="V112" s="1148"/>
      <c r="W112" s="1148" t="s">
        <v>505</v>
      </c>
      <c r="X112" s="1148"/>
      <c r="Y112" s="1148" t="s">
        <v>506</v>
      </c>
      <c r="Z112" s="1148"/>
      <c r="AA112" s="1148" t="s">
        <v>509</v>
      </c>
      <c r="AB112" s="1148"/>
    </row>
    <row r="113" customFormat="false" ht="15" hidden="false" customHeight="false" outlineLevel="0" collapsed="false">
      <c r="C113" s="944"/>
      <c r="D113" s="945"/>
      <c r="E113" s="945"/>
      <c r="F113" s="945"/>
      <c r="G113" s="945"/>
      <c r="H113" s="945"/>
      <c r="I113" s="945"/>
      <c r="J113" s="945"/>
      <c r="K113" s="945"/>
      <c r="L113" s="945"/>
      <c r="M113" s="945"/>
      <c r="N113" s="1018"/>
      <c r="O113" s="1018"/>
      <c r="P113" s="1147"/>
      <c r="Q113" s="945"/>
      <c r="R113" s="945"/>
      <c r="S113" s="945"/>
      <c r="T113" s="1149"/>
      <c r="U113" s="1149" t="s">
        <v>105</v>
      </c>
      <c r="V113" s="1149" t="s">
        <v>67</v>
      </c>
      <c r="W113" s="1149" t="s">
        <v>105</v>
      </c>
      <c r="X113" s="1149" t="s">
        <v>67</v>
      </c>
      <c r="Y113" s="1149" t="s">
        <v>105</v>
      </c>
      <c r="Z113" s="1149" t="s">
        <v>67</v>
      </c>
      <c r="AA113" s="1024" t="s">
        <v>105</v>
      </c>
      <c r="AB113" s="1024" t="s">
        <v>67</v>
      </c>
    </row>
    <row r="114" customFormat="false" ht="12.75" hidden="false" customHeight="false" outlineLevel="0" collapsed="false">
      <c r="A114" s="72" t="s">
        <v>69</v>
      </c>
      <c r="B114" s="72" t="s">
        <v>434</v>
      </c>
      <c r="C114" s="1006"/>
      <c r="D114" s="1172"/>
      <c r="E114" s="1161"/>
      <c r="F114" s="1161"/>
      <c r="G114" s="1161"/>
      <c r="H114" s="1161"/>
      <c r="I114" s="1161"/>
      <c r="J114" s="1161"/>
      <c r="K114" s="1160"/>
      <c r="L114" s="1161"/>
      <c r="M114" s="1160"/>
      <c r="N114" s="1162" t="s">
        <v>514</v>
      </c>
      <c r="O114" s="1162"/>
      <c r="P114" s="1147"/>
      <c r="Q114" s="1094"/>
      <c r="R114" s="1094"/>
      <c r="S114" s="1094"/>
      <c r="T114" s="1094"/>
      <c r="U114" s="1094"/>
      <c r="V114" s="1094"/>
      <c r="W114" s="1094"/>
      <c r="X114" s="1094"/>
      <c r="Y114" s="1094"/>
      <c r="Z114" s="1094"/>
      <c r="AA114" s="1094"/>
      <c r="AB114" s="1094"/>
    </row>
    <row r="115" customFormat="false" ht="26.25" hidden="false" customHeight="false" outlineLevel="0" collapsed="false">
      <c r="A115" s="72" t="s">
        <v>436</v>
      </c>
      <c r="B115" s="72" t="s">
        <v>454</v>
      </c>
      <c r="C115" s="958" t="s">
        <v>536</v>
      </c>
      <c r="D115" s="1160" t="n">
        <v>4</v>
      </c>
      <c r="E115" s="1161" t="n">
        <f aca="false">D115*30</f>
        <v>120</v>
      </c>
      <c r="F115" s="1161" t="n">
        <f aca="false">G115+H115+I115</f>
        <v>4</v>
      </c>
      <c r="G115" s="1161"/>
      <c r="H115" s="1161"/>
      <c r="I115" s="1161" t="n">
        <v>4</v>
      </c>
      <c r="J115" s="1161" t="n">
        <f aca="false">E115-F115</f>
        <v>116</v>
      </c>
      <c r="K115" s="1160" t="n">
        <v>4</v>
      </c>
      <c r="L115" s="1161"/>
      <c r="M115" s="1160" t="n">
        <f aca="false">F115/E115*100</f>
        <v>3.33333333333333</v>
      </c>
      <c r="N115" s="1162" t="s">
        <v>512</v>
      </c>
      <c r="O115" s="1162"/>
      <c r="P115" s="1147" t="n">
        <v>3</v>
      </c>
      <c r="Q115" s="1168"/>
      <c r="R115" s="1168"/>
      <c r="S115" s="1168" t="s">
        <v>152</v>
      </c>
      <c r="T115" s="1168" t="s">
        <v>152</v>
      </c>
      <c r="Y115" s="1144" t="n">
        <v>4</v>
      </c>
      <c r="AA115" s="1149" t="n">
        <f aca="false">U115+W115+Y115</f>
        <v>4</v>
      </c>
      <c r="AB115" s="1149" t="n">
        <f aca="false">V115+X115+Z115</f>
        <v>0</v>
      </c>
      <c r="AD115" s="1094" t="s">
        <v>522</v>
      </c>
    </row>
    <row r="116" customFormat="false" ht="26.25" hidden="false" customHeight="false" outlineLevel="0" collapsed="false">
      <c r="A116" s="72" t="s">
        <v>69</v>
      </c>
      <c r="B116" s="72" t="s">
        <v>454</v>
      </c>
      <c r="C116" s="958" t="s">
        <v>542</v>
      </c>
      <c r="D116" s="1160" t="n">
        <v>6.5</v>
      </c>
      <c r="E116" s="1161" t="n">
        <f aca="false">D116*30</f>
        <v>195</v>
      </c>
      <c r="F116" s="1161" t="n">
        <f aca="false">G116+H116+I116</f>
        <v>8</v>
      </c>
      <c r="G116" s="1161" t="n">
        <v>6</v>
      </c>
      <c r="H116" s="1161"/>
      <c r="I116" s="1161" t="n">
        <v>2</v>
      </c>
      <c r="J116" s="1161" t="n">
        <f aca="false">E116-F116</f>
        <v>187</v>
      </c>
      <c r="K116" s="1160" t="n">
        <v>8</v>
      </c>
      <c r="L116" s="1161"/>
      <c r="M116" s="1160" t="n">
        <f aca="false">F116/E116*100</f>
        <v>4.1025641025641</v>
      </c>
      <c r="N116" s="1162" t="s">
        <v>514</v>
      </c>
      <c r="O116" s="1162"/>
      <c r="P116" s="1147" t="n">
        <v>4</v>
      </c>
      <c r="Q116" s="1168" t="s">
        <v>220</v>
      </c>
      <c r="R116" s="1168"/>
      <c r="S116" s="1168" t="s">
        <v>221</v>
      </c>
      <c r="T116" s="1168" t="s">
        <v>178</v>
      </c>
      <c r="U116" s="1094" t="n">
        <v>6</v>
      </c>
      <c r="V116" s="1094"/>
      <c r="W116" s="1094"/>
      <c r="X116" s="1094"/>
      <c r="Y116" s="1094" t="n">
        <v>2</v>
      </c>
      <c r="Z116" s="1094"/>
      <c r="AA116" s="1149" t="n">
        <f aca="false">U116+W116+Y116</f>
        <v>8</v>
      </c>
      <c r="AB116" s="1149" t="n">
        <f aca="false">V116+X116+Z116</f>
        <v>0</v>
      </c>
      <c r="AD116" s="1094" t="s">
        <v>515</v>
      </c>
    </row>
    <row r="117" s="1164" customFormat="true" ht="15" hidden="false" customHeight="false" outlineLevel="0" collapsed="false">
      <c r="A117" s="72" t="s">
        <v>69</v>
      </c>
      <c r="B117" s="72" t="s">
        <v>434</v>
      </c>
      <c r="C117" s="958" t="s">
        <v>535</v>
      </c>
      <c r="D117" s="1160" t="n">
        <v>1.5</v>
      </c>
      <c r="E117" s="1161" t="n">
        <f aca="false">D117*30</f>
        <v>45</v>
      </c>
      <c r="F117" s="1161" t="n">
        <f aca="false">G117+H117+I117</f>
        <v>4</v>
      </c>
      <c r="G117" s="1161"/>
      <c r="H117" s="1161"/>
      <c r="I117" s="1161" t="n">
        <v>4</v>
      </c>
      <c r="J117" s="1161" t="n">
        <f aca="false">E117-F117</f>
        <v>41</v>
      </c>
      <c r="K117" s="1160" t="n">
        <v>4</v>
      </c>
      <c r="L117" s="1161"/>
      <c r="M117" s="1160"/>
      <c r="N117" s="1162" t="s">
        <v>514</v>
      </c>
      <c r="O117" s="1162"/>
      <c r="P117" s="1147" t="n">
        <v>3</v>
      </c>
      <c r="Q117" s="1094"/>
      <c r="R117" s="1094"/>
      <c r="S117" s="1094" t="s">
        <v>152</v>
      </c>
      <c r="T117" s="1094" t="s">
        <v>152</v>
      </c>
      <c r="U117" s="1094"/>
      <c r="V117" s="1094"/>
      <c r="W117" s="1094"/>
      <c r="X117" s="1094"/>
      <c r="Y117" s="1094" t="n">
        <v>4</v>
      </c>
      <c r="Z117" s="1094"/>
      <c r="AA117" s="1149" t="n">
        <f aca="false">U117+W117+Y117</f>
        <v>4</v>
      </c>
      <c r="AB117" s="1149" t="n">
        <f aca="false">V117+X117+Z117</f>
        <v>0</v>
      </c>
      <c r="AD117" s="1094" t="s">
        <v>515</v>
      </c>
    </row>
    <row r="118" customFormat="false" ht="26.25" hidden="false" customHeight="false" outlineLevel="0" collapsed="false">
      <c r="A118" s="72" t="s">
        <v>69</v>
      </c>
      <c r="B118" s="72" t="s">
        <v>454</v>
      </c>
      <c r="C118" s="1178" t="s">
        <v>543</v>
      </c>
      <c r="D118" s="1160" t="n">
        <v>5</v>
      </c>
      <c r="E118" s="1161" t="n">
        <f aca="false">D118*30</f>
        <v>150</v>
      </c>
      <c r="F118" s="1161" t="n">
        <f aca="false">G118+H118+I118</f>
        <v>8</v>
      </c>
      <c r="G118" s="1161" t="n">
        <v>6</v>
      </c>
      <c r="H118" s="1161"/>
      <c r="I118" s="1161" t="n">
        <v>2</v>
      </c>
      <c r="J118" s="1161" t="n">
        <f aca="false">E118-F118</f>
        <v>142</v>
      </c>
      <c r="K118" s="1160" t="n">
        <v>8</v>
      </c>
      <c r="L118" s="1161"/>
      <c r="M118" s="1160" t="n">
        <f aca="false">F118/E118*100</f>
        <v>5.33333333333333</v>
      </c>
      <c r="N118" s="1162" t="s">
        <v>514</v>
      </c>
      <c r="O118" s="1162"/>
      <c r="P118" s="1147" t="n">
        <v>4</v>
      </c>
      <c r="Q118" s="1168" t="s">
        <v>220</v>
      </c>
      <c r="R118" s="1168"/>
      <c r="S118" s="1168" t="s">
        <v>221</v>
      </c>
      <c r="T118" s="1168" t="s">
        <v>178</v>
      </c>
      <c r="U118" s="1094" t="n">
        <v>6</v>
      </c>
      <c r="V118" s="1094"/>
      <c r="W118" s="1094"/>
      <c r="X118" s="1094"/>
      <c r="Y118" s="1094" t="n">
        <v>2</v>
      </c>
      <c r="Z118" s="1094"/>
      <c r="AA118" s="1149" t="n">
        <f aca="false">U118+W118+Y118</f>
        <v>8</v>
      </c>
      <c r="AB118" s="1149" t="n">
        <f aca="false">V118+X118+Z118</f>
        <v>0</v>
      </c>
      <c r="AD118" s="1094" t="s">
        <v>515</v>
      </c>
    </row>
    <row r="119" customFormat="false" ht="14.25" hidden="false" customHeight="true" outlineLevel="0" collapsed="false">
      <c r="A119" s="72" t="s">
        <v>69</v>
      </c>
      <c r="B119" s="72" t="s">
        <v>434</v>
      </c>
      <c r="C119" s="1178" t="s">
        <v>544</v>
      </c>
      <c r="D119" s="1185" t="n">
        <v>6.5</v>
      </c>
      <c r="E119" s="1161" t="n">
        <f aca="false">D119*30</f>
        <v>195</v>
      </c>
      <c r="F119" s="1161" t="n">
        <f aca="false">G119+H119+I119</f>
        <v>8</v>
      </c>
      <c r="G119" s="1161" t="n">
        <v>6</v>
      </c>
      <c r="H119" s="1161"/>
      <c r="I119" s="1161" t="n">
        <v>2</v>
      </c>
      <c r="J119" s="1161" t="n">
        <f aca="false">E119-F119</f>
        <v>187</v>
      </c>
      <c r="K119" s="1160" t="n">
        <v>8</v>
      </c>
      <c r="L119" s="1161"/>
      <c r="M119" s="1160" t="n">
        <f aca="false">F119/E119*100</f>
        <v>4.1025641025641</v>
      </c>
      <c r="N119" s="1162" t="s">
        <v>514</v>
      </c>
      <c r="O119" s="1162"/>
      <c r="P119" s="1147" t="n">
        <v>4</v>
      </c>
      <c r="Q119" s="1168" t="s">
        <v>220</v>
      </c>
      <c r="R119" s="1168"/>
      <c r="S119" s="1168" t="s">
        <v>221</v>
      </c>
      <c r="T119" s="1168" t="s">
        <v>178</v>
      </c>
      <c r="U119" s="1094" t="n">
        <v>6</v>
      </c>
      <c r="V119" s="1094"/>
      <c r="W119" s="1094"/>
      <c r="X119" s="1094"/>
      <c r="Y119" s="1094" t="n">
        <v>2</v>
      </c>
      <c r="Z119" s="1094"/>
      <c r="AA119" s="1149" t="n">
        <f aca="false">U119+W119+Y119</f>
        <v>8</v>
      </c>
      <c r="AB119" s="1149" t="n">
        <f aca="false">V119+X119+Z119</f>
        <v>0</v>
      </c>
      <c r="AD119" s="1094" t="s">
        <v>515</v>
      </c>
    </row>
    <row r="120" customFormat="false" ht="28.5" hidden="false" customHeight="true" outlineLevel="0" collapsed="false">
      <c r="A120" s="72" t="s">
        <v>69</v>
      </c>
      <c r="B120" s="72" t="s">
        <v>434</v>
      </c>
      <c r="C120" s="1186" t="s">
        <v>545</v>
      </c>
      <c r="D120" s="1160" t="n">
        <v>6.5</v>
      </c>
      <c r="E120" s="1161" t="n">
        <f aca="false">D120*30</f>
        <v>195</v>
      </c>
      <c r="F120" s="1161" t="n">
        <f aca="false">G120+H120+I120</f>
        <v>8</v>
      </c>
      <c r="G120" s="1161" t="n">
        <v>6</v>
      </c>
      <c r="H120" s="1161"/>
      <c r="I120" s="1161" t="n">
        <v>2</v>
      </c>
      <c r="J120" s="1161" t="n">
        <f aca="false">E120-F120</f>
        <v>187</v>
      </c>
      <c r="K120" s="1160" t="n">
        <v>8</v>
      </c>
      <c r="L120" s="1161"/>
      <c r="M120" s="1160" t="n">
        <f aca="false">F120/E120*100</f>
        <v>4.1025641025641</v>
      </c>
      <c r="N120" s="1162" t="s">
        <v>514</v>
      </c>
      <c r="O120" s="1162"/>
      <c r="P120" s="1147" t="n">
        <v>4</v>
      </c>
      <c r="Q120" s="1168" t="s">
        <v>220</v>
      </c>
      <c r="R120" s="1168"/>
      <c r="S120" s="1168" t="s">
        <v>221</v>
      </c>
      <c r="T120" s="1168" t="s">
        <v>178</v>
      </c>
      <c r="U120" s="1094" t="n">
        <v>6</v>
      </c>
      <c r="V120" s="1094"/>
      <c r="W120" s="1094"/>
      <c r="X120" s="1094"/>
      <c r="Y120" s="1094" t="n">
        <v>2</v>
      </c>
      <c r="Z120" s="1094"/>
      <c r="AA120" s="1149" t="n">
        <f aca="false">U120+W120+Y120</f>
        <v>8</v>
      </c>
      <c r="AB120" s="1149" t="n">
        <f aca="false">V120+X120+Z120</f>
        <v>0</v>
      </c>
      <c r="AD120" s="1094" t="s">
        <v>515</v>
      </c>
    </row>
    <row r="121" customFormat="false" ht="15" hidden="false" customHeight="true" outlineLevel="0" collapsed="false">
      <c r="C121" s="1006" t="s">
        <v>94</v>
      </c>
      <c r="D121" s="1165" t="n">
        <f aca="false">SUM(D114:D120)</f>
        <v>30</v>
      </c>
      <c r="E121" s="947" t="n">
        <f aca="false">SUM(E114:E120)</f>
        <v>900</v>
      </c>
      <c r="F121" s="947" t="n">
        <f aca="false">SUM(F114:F120)</f>
        <v>40</v>
      </c>
      <c r="G121" s="947" t="n">
        <f aca="false">SUM(G114:G120)</f>
        <v>24</v>
      </c>
      <c r="H121" s="947" t="n">
        <f aca="false">SUM(H114:H120)</f>
        <v>0</v>
      </c>
      <c r="I121" s="947" t="n">
        <f aca="false">SUM(I114:I120)</f>
        <v>16</v>
      </c>
      <c r="J121" s="947" t="n">
        <f aca="false">SUM(J114:J120)</f>
        <v>860</v>
      </c>
      <c r="K121" s="947" t="n">
        <f aca="false">SUM(K114:K120)</f>
        <v>40</v>
      </c>
      <c r="L121" s="947"/>
      <c r="M121" s="947"/>
      <c r="N121" s="973"/>
      <c r="O121" s="973"/>
      <c r="P121" s="1147"/>
      <c r="Q121" s="1094"/>
      <c r="R121" s="1094"/>
      <c r="S121" s="1094"/>
      <c r="T121" s="1094"/>
      <c r="U121" s="1094" t="n">
        <f aca="false">SUM(U114:U120)</f>
        <v>24</v>
      </c>
      <c r="V121" s="1094" t="n">
        <f aca="false">SUM(V114:V120)</f>
        <v>0</v>
      </c>
      <c r="W121" s="1094" t="n">
        <f aca="false">SUM(W114:W120)</f>
        <v>0</v>
      </c>
      <c r="X121" s="1094" t="n">
        <f aca="false">SUM(X114:X120)</f>
        <v>0</v>
      </c>
      <c r="Y121" s="1094" t="n">
        <f aca="false">SUM(Y114:Y120)</f>
        <v>16</v>
      </c>
      <c r="Z121" s="1094" t="n">
        <f aca="false">SUM(Z114:Z120)</f>
        <v>0</v>
      </c>
      <c r="AA121" s="1094" t="n">
        <f aca="false">SUM(AA114:AA120)</f>
        <v>40</v>
      </c>
      <c r="AB121" s="1094" t="n">
        <f aca="false">SUM(AB114:AB120)</f>
        <v>0</v>
      </c>
    </row>
    <row r="122" customFormat="false" ht="15" hidden="false" customHeight="true" outlineLevel="0" collapsed="false">
      <c r="C122" s="972" t="s">
        <v>441</v>
      </c>
      <c r="D122" s="973" t="n">
        <f aca="false">30-D121</f>
        <v>0</v>
      </c>
      <c r="E122" s="973"/>
      <c r="F122" s="973"/>
      <c r="G122" s="973"/>
      <c r="H122" s="973"/>
      <c r="I122" s="973"/>
      <c r="J122" s="973"/>
      <c r="K122" s="973"/>
      <c r="L122" s="973"/>
      <c r="M122" s="973"/>
      <c r="N122" s="973"/>
      <c r="O122" s="973"/>
      <c r="P122" s="1147"/>
      <c r="Q122" s="1094"/>
      <c r="R122" s="1094"/>
      <c r="S122" s="1094"/>
      <c r="T122" s="1094"/>
      <c r="U122" s="1094"/>
      <c r="V122" s="1094"/>
      <c r="W122" s="1094"/>
      <c r="X122" s="1094"/>
      <c r="Y122" s="1094"/>
      <c r="Z122" s="1094"/>
      <c r="AA122" s="1094"/>
      <c r="AB122" s="1094"/>
    </row>
    <row r="123" customFormat="false" ht="12.75" hidden="false" customHeight="false" outlineLevel="0" collapsed="false">
      <c r="C123" s="943" t="s">
        <v>598</v>
      </c>
      <c r="P123" s="1147"/>
      <c r="Q123" s="1094"/>
      <c r="R123" s="1094"/>
      <c r="S123" s="1094"/>
      <c r="T123" s="1094"/>
      <c r="U123" s="1094"/>
      <c r="V123" s="1094"/>
      <c r="W123" s="1094"/>
      <c r="X123" s="1094"/>
      <c r="Y123" s="1094"/>
      <c r="Z123" s="1094"/>
      <c r="AA123" s="1094"/>
      <c r="AB123" s="1094"/>
    </row>
    <row r="124" customFormat="false" ht="12.75" hidden="false" customHeight="true" outlineLevel="0" collapsed="false">
      <c r="C124" s="944" t="s">
        <v>419</v>
      </c>
      <c r="D124" s="945" t="s">
        <v>462</v>
      </c>
      <c r="E124" s="946" t="s">
        <v>422</v>
      </c>
      <c r="F124" s="946"/>
      <c r="G124" s="946"/>
      <c r="H124" s="946"/>
      <c r="I124" s="946"/>
      <c r="J124" s="946"/>
      <c r="K124" s="945" t="s">
        <v>423</v>
      </c>
      <c r="L124" s="945" t="s">
        <v>424</v>
      </c>
      <c r="M124" s="945" t="s">
        <v>425</v>
      </c>
      <c r="N124" s="1018"/>
      <c r="O124" s="1018"/>
      <c r="P124" s="1147"/>
      <c r="Q124" s="1094"/>
      <c r="R124" s="1094"/>
      <c r="S124" s="1094"/>
      <c r="T124" s="1094"/>
      <c r="U124" s="1094"/>
      <c r="V124" s="1094"/>
      <c r="W124" s="1094"/>
      <c r="X124" s="1094"/>
      <c r="Y124" s="1094"/>
      <c r="Z124" s="1094"/>
      <c r="AA124" s="1094"/>
      <c r="AB124" s="1094"/>
    </row>
    <row r="125" customFormat="false" ht="12.75" hidden="false" customHeight="true" outlineLevel="0" collapsed="false">
      <c r="C125" s="944"/>
      <c r="D125" s="945"/>
      <c r="E125" s="945" t="s">
        <v>132</v>
      </c>
      <c r="F125" s="947" t="s">
        <v>426</v>
      </c>
      <c r="G125" s="947"/>
      <c r="H125" s="947"/>
      <c r="I125" s="947"/>
      <c r="J125" s="945" t="s">
        <v>463</v>
      </c>
      <c r="K125" s="945"/>
      <c r="L125" s="945"/>
      <c r="M125" s="945"/>
      <c r="N125" s="1018"/>
      <c r="O125" s="1018"/>
      <c r="P125" s="1147"/>
      <c r="Q125" s="1094"/>
      <c r="R125" s="1094"/>
      <c r="S125" s="1094"/>
      <c r="T125" s="1094"/>
      <c r="U125" s="1094"/>
      <c r="V125" s="1094"/>
      <c r="W125" s="1094"/>
      <c r="X125" s="1094"/>
      <c r="Y125" s="1094"/>
      <c r="Z125" s="1094"/>
      <c r="AA125" s="1094"/>
      <c r="AB125" s="1094"/>
    </row>
    <row r="126" customFormat="false" ht="12.75" hidden="false" customHeight="true" outlineLevel="0" collapsed="false">
      <c r="C126" s="944"/>
      <c r="D126" s="945"/>
      <c r="E126" s="945"/>
      <c r="F126" s="945" t="s">
        <v>428</v>
      </c>
      <c r="G126" s="946" t="s">
        <v>429</v>
      </c>
      <c r="H126" s="946"/>
      <c r="I126" s="946"/>
      <c r="J126" s="945"/>
      <c r="K126" s="945"/>
      <c r="L126" s="945"/>
      <c r="M126" s="945"/>
      <c r="N126" s="1018"/>
      <c r="O126" s="1018"/>
      <c r="P126" s="1147"/>
      <c r="Q126" s="1094"/>
      <c r="R126" s="1094"/>
      <c r="S126" s="1094"/>
      <c r="T126" s="1094"/>
      <c r="U126" s="1094"/>
      <c r="V126" s="1094"/>
      <c r="W126" s="1094"/>
      <c r="X126" s="1094"/>
      <c r="Y126" s="1094"/>
      <c r="Z126" s="1094"/>
      <c r="AA126" s="1094"/>
      <c r="AB126" s="1094"/>
    </row>
    <row r="127" customFormat="false" ht="12.75" hidden="false" customHeight="true" outlineLevel="0" collapsed="false">
      <c r="C127" s="944"/>
      <c r="D127" s="945"/>
      <c r="E127" s="945"/>
      <c r="F127" s="945"/>
      <c r="G127" s="945" t="s">
        <v>430</v>
      </c>
      <c r="H127" s="945" t="s">
        <v>431</v>
      </c>
      <c r="I127" s="945" t="s">
        <v>69</v>
      </c>
      <c r="J127" s="945"/>
      <c r="K127" s="945"/>
      <c r="L127" s="945"/>
      <c r="M127" s="945"/>
      <c r="N127" s="1018"/>
      <c r="O127" s="1018"/>
      <c r="P127" s="1147"/>
      <c r="Q127" s="945" t="s">
        <v>430</v>
      </c>
      <c r="R127" s="945" t="s">
        <v>431</v>
      </c>
      <c r="S127" s="945" t="s">
        <v>69</v>
      </c>
      <c r="T127" s="1148" t="s">
        <v>428</v>
      </c>
      <c r="U127" s="1148" t="s">
        <v>583</v>
      </c>
      <c r="V127" s="1148"/>
      <c r="W127" s="1148"/>
      <c r="X127" s="1148"/>
      <c r="Y127" s="1148"/>
      <c r="Z127" s="1148"/>
      <c r="AA127" s="1148"/>
      <c r="AB127" s="1148"/>
    </row>
    <row r="128" customFormat="false" ht="12.75" hidden="false" customHeight="false" outlineLevel="0" collapsed="false">
      <c r="C128" s="944"/>
      <c r="D128" s="945"/>
      <c r="E128" s="945"/>
      <c r="F128" s="945"/>
      <c r="G128" s="945"/>
      <c r="H128" s="945"/>
      <c r="I128" s="945"/>
      <c r="J128" s="945"/>
      <c r="K128" s="945"/>
      <c r="L128" s="945"/>
      <c r="M128" s="945"/>
      <c r="N128" s="1018"/>
      <c r="O128" s="1018"/>
      <c r="P128" s="1147"/>
      <c r="Q128" s="945"/>
      <c r="R128" s="945"/>
      <c r="S128" s="945"/>
      <c r="T128" s="1148"/>
      <c r="U128" s="1148"/>
      <c r="V128" s="1148"/>
      <c r="W128" s="1148"/>
      <c r="X128" s="1148"/>
      <c r="Y128" s="1148"/>
      <c r="Z128" s="1148"/>
      <c r="AA128" s="1148"/>
      <c r="AB128" s="1148"/>
    </row>
    <row r="129" customFormat="false" ht="15" hidden="false" customHeight="false" outlineLevel="0" collapsed="false">
      <c r="C129" s="944"/>
      <c r="D129" s="945"/>
      <c r="E129" s="945"/>
      <c r="F129" s="945"/>
      <c r="G129" s="945"/>
      <c r="H129" s="945"/>
      <c r="I129" s="945"/>
      <c r="J129" s="945"/>
      <c r="K129" s="945"/>
      <c r="L129" s="945"/>
      <c r="M129" s="945"/>
      <c r="N129" s="1018"/>
      <c r="O129" s="1018"/>
      <c r="P129" s="1147"/>
      <c r="Q129" s="945"/>
      <c r="R129" s="945"/>
      <c r="S129" s="945"/>
      <c r="T129" s="1148"/>
      <c r="U129" s="1148" t="s">
        <v>504</v>
      </c>
      <c r="V129" s="1148"/>
      <c r="W129" s="1148" t="s">
        <v>505</v>
      </c>
      <c r="X129" s="1148"/>
      <c r="Y129" s="1148" t="s">
        <v>506</v>
      </c>
      <c r="Z129" s="1148"/>
      <c r="AA129" s="1148" t="s">
        <v>509</v>
      </c>
      <c r="AB129" s="1148"/>
    </row>
    <row r="130" customFormat="false" ht="27" hidden="false" customHeight="true" outlineLevel="0" collapsed="false">
      <c r="C130" s="944"/>
      <c r="D130" s="945"/>
      <c r="E130" s="945"/>
      <c r="F130" s="945"/>
      <c r="G130" s="945"/>
      <c r="H130" s="945"/>
      <c r="I130" s="945"/>
      <c r="J130" s="945"/>
      <c r="K130" s="945"/>
      <c r="L130" s="945"/>
      <c r="M130" s="945"/>
      <c r="N130" s="1018"/>
      <c r="O130" s="1018"/>
      <c r="P130" s="1147"/>
      <c r="Q130" s="945"/>
      <c r="R130" s="945"/>
      <c r="S130" s="945"/>
      <c r="T130" s="1149"/>
      <c r="U130" s="1149" t="s">
        <v>105</v>
      </c>
      <c r="V130" s="1149" t="s">
        <v>67</v>
      </c>
      <c r="W130" s="1149" t="s">
        <v>105</v>
      </c>
      <c r="X130" s="1149" t="s">
        <v>67</v>
      </c>
      <c r="Y130" s="1149" t="s">
        <v>105</v>
      </c>
      <c r="Z130" s="1149" t="s">
        <v>67</v>
      </c>
      <c r="AA130" s="1024" t="s">
        <v>105</v>
      </c>
      <c r="AB130" s="1024" t="s">
        <v>67</v>
      </c>
    </row>
    <row r="131" s="1164" customFormat="true" ht="26.25" hidden="false" customHeight="false" outlineLevel="0" collapsed="false">
      <c r="A131" s="72" t="s">
        <v>436</v>
      </c>
      <c r="B131" s="72" t="s">
        <v>454</v>
      </c>
      <c r="C131" s="958" t="s">
        <v>471</v>
      </c>
      <c r="D131" s="1172" t="n">
        <v>3</v>
      </c>
      <c r="E131" s="1161" t="n">
        <f aca="false">D131*30</f>
        <v>90</v>
      </c>
      <c r="F131" s="1161" t="n">
        <f aca="false">G131+H131+I131</f>
        <v>4</v>
      </c>
      <c r="G131" s="1161"/>
      <c r="H131" s="1161"/>
      <c r="I131" s="1161" t="n">
        <v>4</v>
      </c>
      <c r="J131" s="1161" t="n">
        <f aca="false">E131-F131</f>
        <v>86</v>
      </c>
      <c r="K131" s="1160" t="n">
        <v>4</v>
      </c>
      <c r="L131" s="1161"/>
      <c r="M131" s="1160" t="n">
        <f aca="false">F131/E131*100</f>
        <v>4.44444444444445</v>
      </c>
      <c r="N131" s="1162" t="s">
        <v>512</v>
      </c>
      <c r="O131" s="1162"/>
      <c r="P131" s="1147" t="n">
        <v>5</v>
      </c>
      <c r="Q131" s="1168"/>
      <c r="R131" s="1168"/>
      <c r="S131" s="1168" t="s">
        <v>152</v>
      </c>
      <c r="T131" s="1168" t="s">
        <v>152</v>
      </c>
      <c r="U131" s="1144"/>
      <c r="V131" s="1144"/>
      <c r="W131" s="1144"/>
      <c r="X131" s="1144"/>
      <c r="Y131" s="1144" t="n">
        <v>4</v>
      </c>
      <c r="Z131" s="1144"/>
      <c r="AA131" s="1149" t="n">
        <f aca="false">U131+W131+Y131</f>
        <v>4</v>
      </c>
      <c r="AB131" s="1149" t="n">
        <f aca="false">V131+X131+Z131</f>
        <v>0</v>
      </c>
      <c r="AD131" s="1164" t="s">
        <v>587</v>
      </c>
    </row>
    <row r="132" s="1164" customFormat="true" ht="15" hidden="false" customHeight="false" outlineLevel="0" collapsed="false">
      <c r="A132" s="72" t="s">
        <v>69</v>
      </c>
      <c r="B132" s="72" t="s">
        <v>434</v>
      </c>
      <c r="C132" s="958" t="s">
        <v>247</v>
      </c>
      <c r="D132" s="1160" t="n">
        <v>5</v>
      </c>
      <c r="E132" s="1161" t="n">
        <f aca="false">D132*30</f>
        <v>150</v>
      </c>
      <c r="F132" s="1161" t="n">
        <f aca="false">G132+H132+I132</f>
        <v>8</v>
      </c>
      <c r="G132" s="1161" t="n">
        <v>6</v>
      </c>
      <c r="H132" s="1161"/>
      <c r="I132" s="1161" t="n">
        <v>2</v>
      </c>
      <c r="J132" s="1161" t="n">
        <f aca="false">E132-F132</f>
        <v>142</v>
      </c>
      <c r="K132" s="1160" t="n">
        <v>8</v>
      </c>
      <c r="L132" s="1161"/>
      <c r="M132" s="1160" t="n">
        <f aca="false">F132/E132*100</f>
        <v>5.33333333333333</v>
      </c>
      <c r="N132" s="1162" t="s">
        <v>514</v>
      </c>
      <c r="O132" s="1162"/>
      <c r="P132" s="1147" t="n">
        <v>3</v>
      </c>
      <c r="Q132" s="1168" t="s">
        <v>220</v>
      </c>
      <c r="R132" s="1168"/>
      <c r="S132" s="1168" t="s">
        <v>221</v>
      </c>
      <c r="T132" s="1168" t="s">
        <v>178</v>
      </c>
      <c r="U132" s="1094" t="n">
        <v>6</v>
      </c>
      <c r="V132" s="1094"/>
      <c r="W132" s="1094"/>
      <c r="X132" s="1094"/>
      <c r="Y132" s="1094" t="n">
        <v>2</v>
      </c>
      <c r="Z132" s="1094"/>
      <c r="AA132" s="1149" t="n">
        <f aca="false">U132+W132+Y132</f>
        <v>8</v>
      </c>
      <c r="AB132" s="1149" t="n">
        <f aca="false">V132+X132+Z132</f>
        <v>0</v>
      </c>
      <c r="AD132" s="1164" t="s">
        <v>515</v>
      </c>
    </row>
    <row r="133" s="1164" customFormat="true" ht="25.5" hidden="false" customHeight="true" outlineLevel="0" collapsed="false">
      <c r="A133" s="72" t="s">
        <v>69</v>
      </c>
      <c r="B133" s="72" t="s">
        <v>454</v>
      </c>
      <c r="C133" s="1178" t="s">
        <v>534</v>
      </c>
      <c r="D133" s="1160" t="n">
        <v>5</v>
      </c>
      <c r="E133" s="1161" t="n">
        <f aca="false">D133*30</f>
        <v>150</v>
      </c>
      <c r="F133" s="1161" t="n">
        <f aca="false">G133+H133+I133</f>
        <v>8</v>
      </c>
      <c r="G133" s="1161" t="n">
        <v>6</v>
      </c>
      <c r="H133" s="1161"/>
      <c r="I133" s="1161" t="n">
        <v>2</v>
      </c>
      <c r="J133" s="1161" t="n">
        <f aca="false">E133-F133</f>
        <v>142</v>
      </c>
      <c r="K133" s="1160" t="n">
        <v>8</v>
      </c>
      <c r="L133" s="1161" t="n">
        <v>0</v>
      </c>
      <c r="M133" s="1160" t="n">
        <f aca="false">F133/E133*100</f>
        <v>5.33333333333333</v>
      </c>
      <c r="N133" s="1162" t="s">
        <v>514</v>
      </c>
      <c r="O133" s="1162"/>
      <c r="P133" s="1147" t="n">
        <v>3</v>
      </c>
      <c r="Q133" s="1168" t="s">
        <v>220</v>
      </c>
      <c r="R133" s="1168"/>
      <c r="S133" s="1168" t="s">
        <v>221</v>
      </c>
      <c r="T133" s="1168" t="s">
        <v>178</v>
      </c>
      <c r="U133" s="1094" t="n">
        <v>6</v>
      </c>
      <c r="V133" s="1094"/>
      <c r="W133" s="1094"/>
      <c r="X133" s="1094"/>
      <c r="Y133" s="1094" t="n">
        <v>2</v>
      </c>
      <c r="Z133" s="1094"/>
      <c r="AA133" s="1149" t="n">
        <f aca="false">U133+W133+Y133</f>
        <v>8</v>
      </c>
      <c r="AB133" s="1149" t="n">
        <f aca="false">V133+X133+Z133</f>
        <v>0</v>
      </c>
      <c r="AD133" s="1164" t="s">
        <v>515</v>
      </c>
    </row>
    <row r="134" s="1164" customFormat="true" ht="15" hidden="false" customHeight="true" outlineLevel="0" collapsed="false">
      <c r="A134" s="72" t="s">
        <v>69</v>
      </c>
      <c r="B134" s="72" t="s">
        <v>454</v>
      </c>
      <c r="C134" s="1187" t="s">
        <v>473</v>
      </c>
      <c r="D134" s="1160" t="n">
        <v>5</v>
      </c>
      <c r="E134" s="1161" t="n">
        <f aca="false">D134*30</f>
        <v>150</v>
      </c>
      <c r="F134" s="1161" t="n">
        <f aca="false">G134+H134+I134</f>
        <v>4</v>
      </c>
      <c r="G134" s="1161" t="n">
        <v>4</v>
      </c>
      <c r="H134" s="1161"/>
      <c r="I134" s="1161"/>
      <c r="J134" s="1161" t="n">
        <f aca="false">E134-F134</f>
        <v>146</v>
      </c>
      <c r="K134" s="1160" t="n">
        <v>4</v>
      </c>
      <c r="L134" s="1161" t="n">
        <v>0</v>
      </c>
      <c r="M134" s="1160" t="n">
        <f aca="false">F134/E134*100</f>
        <v>2.66666666666667</v>
      </c>
      <c r="N134" s="1162" t="s">
        <v>514</v>
      </c>
      <c r="O134" s="1162"/>
      <c r="P134" s="1147" t="n">
        <v>5</v>
      </c>
      <c r="Q134" s="1094" t="s">
        <v>152</v>
      </c>
      <c r="R134" s="1094"/>
      <c r="S134" s="1094"/>
      <c r="T134" s="1094" t="s">
        <v>152</v>
      </c>
      <c r="U134" s="1094" t="n">
        <v>4</v>
      </c>
      <c r="V134" s="1094"/>
      <c r="W134" s="1094"/>
      <c r="X134" s="1094"/>
      <c r="Y134" s="1094"/>
      <c r="Z134" s="1094"/>
      <c r="AA134" s="1149" t="n">
        <f aca="false">U134+W134+Y134</f>
        <v>4</v>
      </c>
      <c r="AB134" s="1149" t="n">
        <f aca="false">V134+X134+Z134</f>
        <v>0</v>
      </c>
      <c r="AD134" s="1164" t="s">
        <v>515</v>
      </c>
    </row>
    <row r="135" s="1164" customFormat="true" ht="39" hidden="false" customHeight="false" outlineLevel="0" collapsed="false">
      <c r="A135" s="72" t="s">
        <v>69</v>
      </c>
      <c r="B135" s="72" t="s">
        <v>454</v>
      </c>
      <c r="C135" s="958" t="s">
        <v>551</v>
      </c>
      <c r="D135" s="1160" t="n">
        <v>5</v>
      </c>
      <c r="E135" s="1161" t="n">
        <f aca="false">D135*30</f>
        <v>150</v>
      </c>
      <c r="F135" s="1161" t="n">
        <f aca="false">G135+H135+I135</f>
        <v>4</v>
      </c>
      <c r="G135" s="1161" t="n">
        <v>4</v>
      </c>
      <c r="H135" s="1161"/>
      <c r="I135" s="1161"/>
      <c r="J135" s="1161" t="n">
        <f aca="false">E135-F135</f>
        <v>146</v>
      </c>
      <c r="K135" s="1160" t="n">
        <v>4</v>
      </c>
      <c r="L135" s="1161" t="n">
        <v>0</v>
      </c>
      <c r="M135" s="1160" t="n">
        <f aca="false">F135/E135*100</f>
        <v>2.66666666666667</v>
      </c>
      <c r="N135" s="1162" t="s">
        <v>514</v>
      </c>
      <c r="O135" s="1162"/>
      <c r="P135" s="1147" t="n">
        <v>5</v>
      </c>
      <c r="Q135" s="1094" t="s">
        <v>152</v>
      </c>
      <c r="R135" s="1094"/>
      <c r="S135" s="1094"/>
      <c r="T135" s="1094" t="s">
        <v>152</v>
      </c>
      <c r="U135" s="1094" t="n">
        <v>4</v>
      </c>
      <c r="V135" s="1094"/>
      <c r="W135" s="1094"/>
      <c r="X135" s="1094"/>
      <c r="Y135" s="1094"/>
      <c r="Z135" s="1094"/>
      <c r="AA135" s="1149" t="n">
        <f aca="false">U135+W135+Y135</f>
        <v>4</v>
      </c>
      <c r="AB135" s="1149" t="n">
        <f aca="false">V135+X135+Z135</f>
        <v>0</v>
      </c>
      <c r="AD135" s="1164" t="s">
        <v>515</v>
      </c>
    </row>
    <row r="136" s="1164" customFormat="true" ht="15" hidden="false" customHeight="true" outlineLevel="0" collapsed="false">
      <c r="A136" s="72" t="s">
        <v>436</v>
      </c>
      <c r="B136" s="72" t="s">
        <v>434</v>
      </c>
      <c r="C136" s="1178" t="s">
        <v>320</v>
      </c>
      <c r="D136" s="1160" t="n">
        <v>3</v>
      </c>
      <c r="E136" s="1161" t="n">
        <f aca="false">D136*30</f>
        <v>90</v>
      </c>
      <c r="F136" s="1161" t="n">
        <f aca="false">G136+H136+I136</f>
        <v>8</v>
      </c>
      <c r="G136" s="1161" t="n">
        <v>8</v>
      </c>
      <c r="H136" s="1161"/>
      <c r="I136" s="1161" t="n">
        <v>0</v>
      </c>
      <c r="J136" s="1161" t="n">
        <f aca="false">E136-F136</f>
        <v>82</v>
      </c>
      <c r="K136" s="1160" t="n">
        <v>4</v>
      </c>
      <c r="L136" s="1161" t="n">
        <v>4</v>
      </c>
      <c r="M136" s="1160" t="n">
        <f aca="false">F136/E136*100</f>
        <v>8.88888888888889</v>
      </c>
      <c r="N136" s="1162" t="s">
        <v>512</v>
      </c>
      <c r="O136" s="1162"/>
      <c r="P136" s="1147" t="n">
        <v>5</v>
      </c>
      <c r="Q136" s="1168" t="s">
        <v>171</v>
      </c>
      <c r="R136" s="1168"/>
      <c r="S136" s="1168"/>
      <c r="T136" s="1188" t="s">
        <v>171</v>
      </c>
      <c r="U136" s="1144" t="n">
        <v>4</v>
      </c>
      <c r="V136" s="1144" t="n">
        <v>4</v>
      </c>
      <c r="W136" s="1144"/>
      <c r="X136" s="1144"/>
      <c r="Y136" s="1144"/>
      <c r="Z136" s="1144"/>
      <c r="AA136" s="1149" t="n">
        <f aca="false">U136+W136+Y136</f>
        <v>4</v>
      </c>
      <c r="AB136" s="1149" t="n">
        <f aca="false">V136+X136+Z136</f>
        <v>4</v>
      </c>
      <c r="AD136" s="1164" t="s">
        <v>599</v>
      </c>
    </row>
    <row r="137" s="1164" customFormat="true" ht="24.75" hidden="false" customHeight="true" outlineLevel="0" collapsed="false">
      <c r="A137" s="72" t="s">
        <v>69</v>
      </c>
      <c r="B137" s="72" t="s">
        <v>454</v>
      </c>
      <c r="C137" s="958" t="s">
        <v>552</v>
      </c>
      <c r="D137" s="1160" t="n">
        <v>4</v>
      </c>
      <c r="E137" s="1161" t="n">
        <f aca="false">D137*30</f>
        <v>120</v>
      </c>
      <c r="F137" s="1161" t="n">
        <f aca="false">G137+H137+I137</f>
        <v>4</v>
      </c>
      <c r="G137" s="1161" t="n">
        <v>4</v>
      </c>
      <c r="H137" s="1161"/>
      <c r="I137" s="1161" t="n">
        <v>0</v>
      </c>
      <c r="J137" s="1161" t="n">
        <f aca="false">E137-F137</f>
        <v>116</v>
      </c>
      <c r="K137" s="1160" t="n">
        <v>4</v>
      </c>
      <c r="L137" s="1161" t="n">
        <v>0</v>
      </c>
      <c r="M137" s="1160" t="n">
        <f aca="false">F137/E137*100</f>
        <v>3.33333333333333</v>
      </c>
      <c r="N137" s="1162" t="s">
        <v>514</v>
      </c>
      <c r="O137" s="1162"/>
      <c r="P137" s="1147" t="n">
        <v>5</v>
      </c>
      <c r="Q137" s="1094" t="s">
        <v>152</v>
      </c>
      <c r="R137" s="1094"/>
      <c r="S137" s="1094"/>
      <c r="T137" s="1094" t="s">
        <v>152</v>
      </c>
      <c r="U137" s="1094" t="n">
        <v>4</v>
      </c>
      <c r="V137" s="1094"/>
      <c r="W137" s="1094"/>
      <c r="X137" s="1094"/>
      <c r="Y137" s="1094"/>
      <c r="Z137" s="1094"/>
      <c r="AA137" s="1149" t="n">
        <f aca="false">U137+W137+Y137</f>
        <v>4</v>
      </c>
      <c r="AB137" s="1149" t="n">
        <f aca="false">V137+X137+Z137</f>
        <v>0</v>
      </c>
      <c r="AD137" s="1164" t="s">
        <v>515</v>
      </c>
    </row>
    <row r="138" s="1164" customFormat="true" ht="15" hidden="false" customHeight="true" outlineLevel="0" collapsed="false">
      <c r="A138" s="72"/>
      <c r="B138" s="72"/>
      <c r="C138" s="1006" t="s">
        <v>94</v>
      </c>
      <c r="D138" s="1165" t="n">
        <f aca="false">SUM(D131:D137)</f>
        <v>30</v>
      </c>
      <c r="E138" s="947" t="n">
        <f aca="false">SUM(E131:E137)</f>
        <v>900</v>
      </c>
      <c r="F138" s="947" t="n">
        <f aca="false">SUM(F131:F137)</f>
        <v>40</v>
      </c>
      <c r="G138" s="947" t="n">
        <f aca="false">SUM(G131:G137)</f>
        <v>32</v>
      </c>
      <c r="H138" s="947" t="n">
        <f aca="false">SUM(H131:H137)</f>
        <v>0</v>
      </c>
      <c r="I138" s="947" t="n">
        <f aca="false">SUM(I131:I137)</f>
        <v>8</v>
      </c>
      <c r="J138" s="947" t="n">
        <f aca="false">SUM(J131:J137)</f>
        <v>860</v>
      </c>
      <c r="K138" s="947" t="n">
        <f aca="false">SUM(K131:K137)</f>
        <v>36</v>
      </c>
      <c r="L138" s="947" t="n">
        <f aca="false">SUM(L131:L137)</f>
        <v>4</v>
      </c>
      <c r="M138" s="947" t="n">
        <f aca="false">SUM(M131:M137)</f>
        <v>32.6666666666667</v>
      </c>
      <c r="N138" s="973"/>
      <c r="O138" s="973"/>
      <c r="P138" s="1147"/>
      <c r="Q138" s="1094"/>
      <c r="R138" s="1094"/>
      <c r="S138" s="1094"/>
      <c r="T138" s="1094"/>
      <c r="U138" s="1094" t="n">
        <f aca="false">SUM(U131:U137)</f>
        <v>28</v>
      </c>
      <c r="V138" s="1094" t="n">
        <f aca="false">SUM(V131:V137)</f>
        <v>4</v>
      </c>
      <c r="W138" s="1094" t="n">
        <f aca="false">SUM(W131:W137)</f>
        <v>0</v>
      </c>
      <c r="X138" s="1094" t="n">
        <f aca="false">SUM(X131:X137)</f>
        <v>0</v>
      </c>
      <c r="Y138" s="1094" t="n">
        <f aca="false">SUM(Y131:Y137)</f>
        <v>8</v>
      </c>
      <c r="Z138" s="1094" t="n">
        <f aca="false">SUM(Z131:Z137)</f>
        <v>0</v>
      </c>
      <c r="AA138" s="1094" t="n">
        <f aca="false">SUM(AA131:AA137)</f>
        <v>36</v>
      </c>
      <c r="AB138" s="1094" t="n">
        <f aca="false">SUM(AB131:AB137)</f>
        <v>4</v>
      </c>
    </row>
    <row r="139" customFormat="false" ht="15" hidden="false" customHeight="true" outlineLevel="0" collapsed="false">
      <c r="C139" s="972" t="s">
        <v>441</v>
      </c>
      <c r="D139" s="973" t="n">
        <f aca="false">30-D138</f>
        <v>0</v>
      </c>
      <c r="P139" s="1147"/>
      <c r="Q139" s="1094"/>
      <c r="R139" s="1094"/>
      <c r="S139" s="1094"/>
      <c r="T139" s="1094"/>
      <c r="U139" s="1094"/>
      <c r="V139" s="1094"/>
      <c r="W139" s="1094"/>
      <c r="X139" s="1094"/>
      <c r="Y139" s="1094"/>
      <c r="Z139" s="1094"/>
      <c r="AA139" s="1094"/>
      <c r="AB139" s="1094"/>
    </row>
    <row r="140" customFormat="false" ht="12.75" hidden="false" customHeight="false" outlineLevel="0" collapsed="false">
      <c r="C140" s="943" t="s">
        <v>600</v>
      </c>
      <c r="P140" s="1147"/>
      <c r="Q140" s="1094"/>
      <c r="R140" s="1094"/>
      <c r="S140" s="1094"/>
      <c r="T140" s="1094"/>
      <c r="U140" s="1094"/>
      <c r="V140" s="1094"/>
      <c r="W140" s="1094"/>
      <c r="X140" s="1094"/>
      <c r="Y140" s="1094"/>
      <c r="Z140" s="1094"/>
      <c r="AA140" s="1094"/>
      <c r="AB140" s="1094"/>
    </row>
    <row r="141" customFormat="false" ht="12.75" hidden="false" customHeight="true" outlineLevel="0" collapsed="false">
      <c r="C141" s="944" t="s">
        <v>419</v>
      </c>
      <c r="D141" s="945" t="s">
        <v>462</v>
      </c>
      <c r="E141" s="946" t="s">
        <v>422</v>
      </c>
      <c r="F141" s="946"/>
      <c r="G141" s="946"/>
      <c r="H141" s="946"/>
      <c r="I141" s="946"/>
      <c r="J141" s="946"/>
      <c r="K141" s="945" t="s">
        <v>423</v>
      </c>
      <c r="L141" s="945" t="s">
        <v>424</v>
      </c>
      <c r="M141" s="945" t="s">
        <v>425</v>
      </c>
      <c r="N141" s="1018"/>
      <c r="O141" s="1018"/>
      <c r="P141" s="1147"/>
      <c r="Q141" s="1094"/>
      <c r="R141" s="1094"/>
      <c r="S141" s="1094"/>
      <c r="T141" s="1094"/>
      <c r="U141" s="1094"/>
      <c r="V141" s="1094"/>
      <c r="W141" s="1094"/>
      <c r="X141" s="1094"/>
      <c r="Y141" s="1094"/>
      <c r="Z141" s="1094"/>
      <c r="AA141" s="1094"/>
      <c r="AB141" s="1094"/>
    </row>
    <row r="142" customFormat="false" ht="12.75" hidden="false" customHeight="true" outlineLevel="0" collapsed="false">
      <c r="C142" s="944"/>
      <c r="D142" s="945"/>
      <c r="E142" s="945" t="s">
        <v>132</v>
      </c>
      <c r="F142" s="947" t="s">
        <v>426</v>
      </c>
      <c r="G142" s="947"/>
      <c r="H142" s="947"/>
      <c r="I142" s="947"/>
      <c r="J142" s="945" t="s">
        <v>463</v>
      </c>
      <c r="K142" s="945"/>
      <c r="L142" s="945"/>
      <c r="M142" s="945"/>
      <c r="N142" s="1018"/>
      <c r="O142" s="1018"/>
      <c r="P142" s="1147"/>
      <c r="Q142" s="1094"/>
      <c r="R142" s="1094"/>
      <c r="S142" s="1094"/>
      <c r="T142" s="1094"/>
      <c r="U142" s="1094"/>
      <c r="V142" s="1094"/>
      <c r="W142" s="1094"/>
      <c r="X142" s="1094"/>
      <c r="Y142" s="1094"/>
      <c r="Z142" s="1094"/>
      <c r="AA142" s="1094"/>
      <c r="AB142" s="1094"/>
    </row>
    <row r="143" customFormat="false" ht="12.75" hidden="false" customHeight="true" outlineLevel="0" collapsed="false">
      <c r="C143" s="944"/>
      <c r="D143" s="945"/>
      <c r="E143" s="945"/>
      <c r="F143" s="945" t="s">
        <v>428</v>
      </c>
      <c r="G143" s="946" t="s">
        <v>429</v>
      </c>
      <c r="H143" s="946"/>
      <c r="I143" s="946"/>
      <c r="J143" s="945"/>
      <c r="K143" s="945"/>
      <c r="L143" s="945"/>
      <c r="M143" s="945"/>
      <c r="N143" s="1018"/>
      <c r="O143" s="1018"/>
      <c r="P143" s="1147"/>
      <c r="Q143" s="1094"/>
      <c r="R143" s="1094"/>
      <c r="S143" s="1094"/>
      <c r="T143" s="1094"/>
      <c r="U143" s="1094"/>
      <c r="V143" s="1094"/>
      <c r="W143" s="1094"/>
      <c r="X143" s="1094"/>
      <c r="Y143" s="1094"/>
      <c r="Z143" s="1094"/>
      <c r="AA143" s="1094"/>
      <c r="AB143" s="1094"/>
    </row>
    <row r="144" customFormat="false" ht="7.5" hidden="false" customHeight="true" outlineLevel="0" collapsed="false">
      <c r="C144" s="944"/>
      <c r="D144" s="945"/>
      <c r="E144" s="945"/>
      <c r="F144" s="945"/>
      <c r="G144" s="945" t="s">
        <v>430</v>
      </c>
      <c r="H144" s="945" t="s">
        <v>431</v>
      </c>
      <c r="I144" s="945" t="s">
        <v>69</v>
      </c>
      <c r="J144" s="945"/>
      <c r="K144" s="945"/>
      <c r="L144" s="945"/>
      <c r="M144" s="945"/>
      <c r="N144" s="1018"/>
      <c r="O144" s="1018"/>
      <c r="P144" s="1147"/>
      <c r="Q144" s="945" t="s">
        <v>430</v>
      </c>
      <c r="R144" s="945" t="s">
        <v>431</v>
      </c>
      <c r="S144" s="945" t="s">
        <v>69</v>
      </c>
      <c r="T144" s="1148" t="s">
        <v>428</v>
      </c>
      <c r="U144" s="1148" t="s">
        <v>583</v>
      </c>
      <c r="V144" s="1148"/>
      <c r="W144" s="1148"/>
      <c r="X144" s="1148"/>
      <c r="Y144" s="1148"/>
      <c r="Z144" s="1148"/>
      <c r="AA144" s="1148"/>
      <c r="AB144" s="1148"/>
    </row>
    <row r="145" customFormat="false" ht="7.5" hidden="false" customHeight="true" outlineLevel="0" collapsed="false">
      <c r="C145" s="944"/>
      <c r="D145" s="945"/>
      <c r="E145" s="945"/>
      <c r="F145" s="945"/>
      <c r="G145" s="945"/>
      <c r="H145" s="945"/>
      <c r="I145" s="945"/>
      <c r="J145" s="945"/>
      <c r="K145" s="945"/>
      <c r="L145" s="945"/>
      <c r="M145" s="945"/>
      <c r="N145" s="1018"/>
      <c r="O145" s="1018"/>
      <c r="P145" s="1147"/>
      <c r="Q145" s="945"/>
      <c r="R145" s="945"/>
      <c r="S145" s="945"/>
      <c r="T145" s="1148"/>
      <c r="U145" s="1148"/>
      <c r="V145" s="1148"/>
      <c r="W145" s="1148"/>
      <c r="X145" s="1148"/>
      <c r="Y145" s="1148"/>
      <c r="Z145" s="1148"/>
      <c r="AA145" s="1148"/>
      <c r="AB145" s="1148"/>
    </row>
    <row r="146" customFormat="false" ht="7.5" hidden="false" customHeight="true" outlineLevel="0" collapsed="false">
      <c r="C146" s="944"/>
      <c r="D146" s="945"/>
      <c r="E146" s="945"/>
      <c r="F146" s="945"/>
      <c r="G146" s="945"/>
      <c r="H146" s="945"/>
      <c r="I146" s="945"/>
      <c r="J146" s="945"/>
      <c r="K146" s="945"/>
      <c r="L146" s="945"/>
      <c r="M146" s="945"/>
      <c r="N146" s="1018"/>
      <c r="O146" s="1018"/>
      <c r="P146" s="1147"/>
      <c r="Q146" s="945"/>
      <c r="R146" s="945"/>
      <c r="S146" s="945"/>
      <c r="T146" s="1148"/>
      <c r="U146" s="1148" t="s">
        <v>504</v>
      </c>
      <c r="V146" s="1148"/>
      <c r="W146" s="1148" t="s">
        <v>505</v>
      </c>
      <c r="X146" s="1148"/>
      <c r="Y146" s="1148" t="s">
        <v>506</v>
      </c>
      <c r="Z146" s="1148"/>
      <c r="AA146" s="1148" t="s">
        <v>509</v>
      </c>
      <c r="AB146" s="1148"/>
    </row>
    <row r="147" customFormat="false" ht="36" hidden="false" customHeight="true" outlineLevel="0" collapsed="false">
      <c r="C147" s="944"/>
      <c r="D147" s="945"/>
      <c r="E147" s="945"/>
      <c r="F147" s="945"/>
      <c r="G147" s="945"/>
      <c r="H147" s="945"/>
      <c r="I147" s="945"/>
      <c r="J147" s="945"/>
      <c r="K147" s="945"/>
      <c r="L147" s="945"/>
      <c r="M147" s="945"/>
      <c r="N147" s="1018"/>
      <c r="O147" s="1018"/>
      <c r="P147" s="1147"/>
      <c r="Q147" s="945"/>
      <c r="R147" s="945"/>
      <c r="S147" s="945"/>
      <c r="T147" s="1149"/>
      <c r="U147" s="1149" t="s">
        <v>105</v>
      </c>
      <c r="V147" s="1149" t="s">
        <v>67</v>
      </c>
      <c r="W147" s="1149" t="s">
        <v>105</v>
      </c>
      <c r="X147" s="1149" t="s">
        <v>67</v>
      </c>
      <c r="Y147" s="1149" t="s">
        <v>105</v>
      </c>
      <c r="Z147" s="1149" t="s">
        <v>67</v>
      </c>
      <c r="AA147" s="1024" t="s">
        <v>105</v>
      </c>
      <c r="AB147" s="1024" t="s">
        <v>67</v>
      </c>
    </row>
    <row r="148" customFormat="false" ht="15" hidden="false" customHeight="false" outlineLevel="0" collapsed="false">
      <c r="A148" s="72" t="s">
        <v>69</v>
      </c>
      <c r="B148" s="72" t="s">
        <v>434</v>
      </c>
      <c r="C148" s="1006"/>
      <c r="D148" s="1172"/>
      <c r="E148" s="1161"/>
      <c r="F148" s="1161"/>
      <c r="G148" s="1161"/>
      <c r="H148" s="1161"/>
      <c r="I148" s="1161"/>
      <c r="J148" s="1161"/>
      <c r="K148" s="1160"/>
      <c r="L148" s="1161"/>
      <c r="M148" s="1160"/>
      <c r="N148" s="1162" t="s">
        <v>514</v>
      </c>
      <c r="O148" s="1162"/>
      <c r="P148" s="1147"/>
      <c r="Q148" s="1094"/>
      <c r="R148" s="1094"/>
      <c r="S148" s="1094"/>
      <c r="T148" s="1094"/>
      <c r="U148" s="1094"/>
      <c r="V148" s="1094"/>
      <c r="W148" s="1094"/>
      <c r="X148" s="1094"/>
      <c r="Y148" s="1094"/>
      <c r="Z148" s="1094"/>
      <c r="AA148" s="1149" t="n">
        <f aca="false">U148+W148+Y148</f>
        <v>0</v>
      </c>
      <c r="AB148" s="1149" t="n">
        <f aca="false">V148+X148+Z148</f>
        <v>0</v>
      </c>
    </row>
    <row r="149" s="1164" customFormat="true" ht="15" hidden="false" customHeight="false" outlineLevel="0" collapsed="false">
      <c r="A149" s="72" t="s">
        <v>69</v>
      </c>
      <c r="B149" s="72" t="s">
        <v>434</v>
      </c>
      <c r="C149" s="1170" t="s">
        <v>93</v>
      </c>
      <c r="D149" s="1160" t="n">
        <v>15</v>
      </c>
      <c r="E149" s="1161" t="n">
        <f aca="false">D149*30</f>
        <v>450</v>
      </c>
      <c r="F149" s="1161" t="n">
        <f aca="false">G149+H149+I149</f>
        <v>0</v>
      </c>
      <c r="G149" s="1161"/>
      <c r="H149" s="1161"/>
      <c r="I149" s="1161"/>
      <c r="J149" s="1161" t="n">
        <f aca="false">E149-F149</f>
        <v>450</v>
      </c>
      <c r="K149" s="1160" t="n">
        <f aca="false">F149/13</f>
        <v>0</v>
      </c>
      <c r="L149" s="1161"/>
      <c r="M149" s="1160" t="n">
        <f aca="false">F149/E149*100</f>
        <v>0</v>
      </c>
      <c r="N149" s="1162" t="s">
        <v>514</v>
      </c>
      <c r="O149" s="1162"/>
      <c r="P149" s="1147" t="n">
        <v>6</v>
      </c>
      <c r="Q149" s="1094"/>
      <c r="R149" s="1094"/>
      <c r="S149" s="1094"/>
      <c r="T149" s="1094"/>
      <c r="U149" s="1094"/>
      <c r="V149" s="1094"/>
      <c r="W149" s="1094"/>
      <c r="X149" s="1094"/>
      <c r="Y149" s="1094"/>
      <c r="Z149" s="1094"/>
      <c r="AA149" s="1149" t="n">
        <f aca="false">U149+W149+Y149</f>
        <v>0</v>
      </c>
      <c r="AB149" s="1149" t="n">
        <f aca="false">V149+X149+Z149</f>
        <v>0</v>
      </c>
    </row>
    <row r="150" s="1164" customFormat="true" ht="15" hidden="false" customHeight="false" outlineLevel="0" collapsed="false">
      <c r="A150" s="72" t="s">
        <v>69</v>
      </c>
      <c r="B150" s="72" t="s">
        <v>434</v>
      </c>
      <c r="C150" s="1170" t="s">
        <v>91</v>
      </c>
      <c r="D150" s="1160" t="n">
        <v>3</v>
      </c>
      <c r="E150" s="1161" t="n">
        <f aca="false">D150*30</f>
        <v>90</v>
      </c>
      <c r="F150" s="1161" t="n">
        <f aca="false">G150+H150+I150</f>
        <v>0</v>
      </c>
      <c r="G150" s="1161"/>
      <c r="H150" s="1161"/>
      <c r="I150" s="1161"/>
      <c r="J150" s="1161" t="n">
        <f aca="false">E150-F150</f>
        <v>90</v>
      </c>
      <c r="K150" s="1160" t="n">
        <f aca="false">F150/13</f>
        <v>0</v>
      </c>
      <c r="L150" s="1161"/>
      <c r="M150" s="1160" t="n">
        <f aca="false">F150/E150*100</f>
        <v>0</v>
      </c>
      <c r="N150" s="1162" t="s">
        <v>514</v>
      </c>
      <c r="O150" s="1162"/>
      <c r="P150" s="1147" t="n">
        <v>6</v>
      </c>
      <c r="Q150" s="1094"/>
      <c r="R150" s="1094"/>
      <c r="S150" s="1094"/>
      <c r="T150" s="1094"/>
      <c r="U150" s="1094"/>
      <c r="V150" s="1094"/>
      <c r="W150" s="1094"/>
      <c r="X150" s="1094"/>
      <c r="Y150" s="1094"/>
      <c r="Z150" s="1094"/>
      <c r="AA150" s="1149" t="n">
        <f aca="false">U150+W150+Y150</f>
        <v>0</v>
      </c>
      <c r="AB150" s="1149" t="n">
        <f aca="false">V150+X150+Z150</f>
        <v>0</v>
      </c>
    </row>
    <row r="151" s="1164" customFormat="true" ht="26.25" hidden="false" customHeight="false" outlineLevel="0" collapsed="false">
      <c r="A151" s="72" t="s">
        <v>436</v>
      </c>
      <c r="B151" s="72" t="s">
        <v>454</v>
      </c>
      <c r="C151" s="1170" t="s">
        <v>601</v>
      </c>
      <c r="D151" s="1160" t="n">
        <v>2</v>
      </c>
      <c r="E151" s="1161" t="n">
        <f aca="false">D151*30</f>
        <v>60</v>
      </c>
      <c r="F151" s="1161" t="n">
        <f aca="false">G151+H151+I151</f>
        <v>4</v>
      </c>
      <c r="G151" s="1161"/>
      <c r="H151" s="1161"/>
      <c r="I151" s="1161" t="n">
        <v>4</v>
      </c>
      <c r="J151" s="1161" t="n">
        <f aca="false">E151-F151</f>
        <v>56</v>
      </c>
      <c r="K151" s="1160" t="n">
        <v>4</v>
      </c>
      <c r="L151" s="1161"/>
      <c r="M151" s="1160" t="n">
        <f aca="false">F151/E151*100</f>
        <v>6.66666666666667</v>
      </c>
      <c r="N151" s="1162" t="s">
        <v>512</v>
      </c>
      <c r="O151" s="1162"/>
      <c r="P151" s="1147" t="n">
        <v>6</v>
      </c>
      <c r="Q151" s="1094"/>
      <c r="R151" s="1094"/>
      <c r="S151" s="1094" t="s">
        <v>152</v>
      </c>
      <c r="T151" s="1094" t="s">
        <v>152</v>
      </c>
      <c r="U151" s="1094"/>
      <c r="V151" s="1094"/>
      <c r="W151" s="1094"/>
      <c r="X151" s="1094"/>
      <c r="Y151" s="1094" t="n">
        <v>4</v>
      </c>
      <c r="Z151" s="1094"/>
      <c r="AA151" s="1149" t="n">
        <f aca="false">U151+W151+Y151</f>
        <v>4</v>
      </c>
      <c r="AB151" s="1149" t="n">
        <f aca="false">V151+X151+Z151</f>
        <v>0</v>
      </c>
      <c r="AD151" s="1164" t="s">
        <v>587</v>
      </c>
    </row>
    <row r="152" customFormat="false" ht="15" hidden="false" customHeight="false" outlineLevel="0" collapsed="false">
      <c r="A152" s="72" t="s">
        <v>69</v>
      </c>
      <c r="B152" s="72" t="s">
        <v>434</v>
      </c>
      <c r="C152" s="1170" t="s">
        <v>253</v>
      </c>
      <c r="D152" s="1160" t="n">
        <v>3</v>
      </c>
      <c r="E152" s="1161" t="n">
        <f aca="false">D152*30</f>
        <v>90</v>
      </c>
      <c r="F152" s="1161" t="n">
        <f aca="false">G152+H152+I152</f>
        <v>8</v>
      </c>
      <c r="G152" s="1161" t="n">
        <v>6</v>
      </c>
      <c r="H152" s="1161"/>
      <c r="I152" s="1161" t="n">
        <v>2</v>
      </c>
      <c r="J152" s="1161" t="n">
        <f aca="false">E152-F152</f>
        <v>82</v>
      </c>
      <c r="K152" s="1160" t="n">
        <v>8</v>
      </c>
      <c r="L152" s="1161"/>
      <c r="M152" s="1160" t="n">
        <f aca="false">F152/E152*100</f>
        <v>8.88888888888889</v>
      </c>
      <c r="N152" s="1162" t="s">
        <v>514</v>
      </c>
      <c r="O152" s="1162"/>
      <c r="P152" s="1147" t="n">
        <v>6</v>
      </c>
      <c r="Q152" s="1168" t="s">
        <v>220</v>
      </c>
      <c r="R152" s="1168"/>
      <c r="S152" s="1168" t="s">
        <v>221</v>
      </c>
      <c r="T152" s="1168" t="s">
        <v>178</v>
      </c>
      <c r="U152" s="1094" t="n">
        <v>6</v>
      </c>
      <c r="V152" s="1094"/>
      <c r="W152" s="1094"/>
      <c r="X152" s="1094"/>
      <c r="Y152" s="1094" t="n">
        <v>2</v>
      </c>
      <c r="Z152" s="1094"/>
      <c r="AA152" s="1149" t="n">
        <f aca="false">U152+W152+Y152</f>
        <v>8</v>
      </c>
      <c r="AB152" s="1149" t="n">
        <f aca="false">V152+X152+Z152</f>
        <v>0</v>
      </c>
      <c r="AD152" s="1094" t="s">
        <v>515</v>
      </c>
    </row>
    <row r="153" customFormat="false" ht="15" hidden="false" customHeight="false" outlineLevel="0" collapsed="false">
      <c r="A153" s="72" t="s">
        <v>69</v>
      </c>
      <c r="B153" s="72" t="s">
        <v>434</v>
      </c>
      <c r="C153" s="1170" t="s">
        <v>256</v>
      </c>
      <c r="D153" s="1160" t="n">
        <v>1</v>
      </c>
      <c r="E153" s="1161" t="n">
        <f aca="false">D153*30</f>
        <v>30</v>
      </c>
      <c r="F153" s="1161" t="n">
        <f aca="false">G153+H153+I153</f>
        <v>4</v>
      </c>
      <c r="G153" s="1161"/>
      <c r="H153" s="1161"/>
      <c r="I153" s="1161" t="n">
        <v>4</v>
      </c>
      <c r="J153" s="1161" t="n">
        <f aca="false">E153-F153</f>
        <v>26</v>
      </c>
      <c r="K153" s="1160" t="n">
        <v>4</v>
      </c>
      <c r="L153" s="1161"/>
      <c r="M153" s="1160"/>
      <c r="N153" s="1162" t="s">
        <v>514</v>
      </c>
      <c r="O153" s="1162"/>
      <c r="P153" s="1147" t="n">
        <v>6</v>
      </c>
      <c r="Q153" s="1094"/>
      <c r="R153" s="1094"/>
      <c r="S153" s="1094" t="s">
        <v>152</v>
      </c>
      <c r="T153" s="1094" t="s">
        <v>152</v>
      </c>
      <c r="U153" s="1094"/>
      <c r="V153" s="1094"/>
      <c r="W153" s="1094"/>
      <c r="X153" s="1094"/>
      <c r="Y153" s="1094" t="n">
        <v>4</v>
      </c>
      <c r="Z153" s="1094"/>
      <c r="AA153" s="1149" t="n">
        <f aca="false">U153+W153+Y153</f>
        <v>4</v>
      </c>
      <c r="AB153" s="1149" t="n">
        <f aca="false">V153+X153+Z153</f>
        <v>0</v>
      </c>
      <c r="AD153" s="1094" t="s">
        <v>515</v>
      </c>
    </row>
    <row r="154" customFormat="false" ht="39" hidden="false" customHeight="true" outlineLevel="0" collapsed="false">
      <c r="A154" s="72" t="s">
        <v>69</v>
      </c>
      <c r="B154" s="72" t="s">
        <v>454</v>
      </c>
      <c r="C154" s="1170" t="s">
        <v>555</v>
      </c>
      <c r="D154" s="1160" t="n">
        <v>3</v>
      </c>
      <c r="E154" s="1161" t="n">
        <f aca="false">D154*30</f>
        <v>90</v>
      </c>
      <c r="F154" s="1161" t="n">
        <f aca="false">G154+H154+I154</f>
        <v>12</v>
      </c>
      <c r="G154" s="1161" t="n">
        <v>8</v>
      </c>
      <c r="H154" s="1161" t="n">
        <v>4</v>
      </c>
      <c r="I154" s="1161"/>
      <c r="J154" s="1161" t="n">
        <f aca="false">E154-F154</f>
        <v>78</v>
      </c>
      <c r="K154" s="1160" t="n">
        <v>12</v>
      </c>
      <c r="L154" s="1161"/>
      <c r="M154" s="1160" t="n">
        <f aca="false">F154/E154*100</f>
        <v>13.3333333333333</v>
      </c>
      <c r="N154" s="1162" t="s">
        <v>514</v>
      </c>
      <c r="O154" s="1162"/>
      <c r="P154" s="1147" t="n">
        <v>6</v>
      </c>
      <c r="Q154" s="1168" t="s">
        <v>178</v>
      </c>
      <c r="R154" s="1168" t="s">
        <v>152</v>
      </c>
      <c r="S154" s="1094"/>
      <c r="T154" s="1168" t="s">
        <v>189</v>
      </c>
      <c r="U154" s="1094" t="n">
        <v>8</v>
      </c>
      <c r="V154" s="1094"/>
      <c r="W154" s="1094" t="n">
        <v>4</v>
      </c>
      <c r="X154" s="1094"/>
      <c r="Y154" s="1094"/>
      <c r="Z154" s="1094"/>
      <c r="AA154" s="1149" t="n">
        <f aca="false">U154+W154+Y154</f>
        <v>12</v>
      </c>
      <c r="AB154" s="1149" t="n">
        <f aca="false">V154+X154+Z154</f>
        <v>0</v>
      </c>
      <c r="AD154" s="1094" t="s">
        <v>515</v>
      </c>
    </row>
    <row r="155" customFormat="false" ht="26.25" hidden="false" customHeight="true" outlineLevel="0" collapsed="false">
      <c r="A155" s="72" t="s">
        <v>69</v>
      </c>
      <c r="B155" s="72" t="s">
        <v>454</v>
      </c>
      <c r="C155" s="1189" t="s">
        <v>556</v>
      </c>
      <c r="D155" s="1160" t="n">
        <v>3</v>
      </c>
      <c r="E155" s="1161" t="n">
        <f aca="false">D155*30</f>
        <v>90</v>
      </c>
      <c r="F155" s="1161" t="n">
        <f aca="false">G155+H155+I155</f>
        <v>8</v>
      </c>
      <c r="G155" s="1161" t="n">
        <v>6</v>
      </c>
      <c r="H155" s="1161"/>
      <c r="I155" s="1161" t="n">
        <v>2</v>
      </c>
      <c r="J155" s="1161" t="n">
        <f aca="false">E155-F155</f>
        <v>82</v>
      </c>
      <c r="K155" s="1160" t="n">
        <v>8</v>
      </c>
      <c r="L155" s="1161"/>
      <c r="M155" s="1160" t="n">
        <f aca="false">F155/E155*100</f>
        <v>8.88888888888889</v>
      </c>
      <c r="N155" s="1162" t="s">
        <v>514</v>
      </c>
      <c r="O155" s="1162"/>
      <c r="P155" s="1147" t="n">
        <v>6</v>
      </c>
      <c r="Q155" s="1168" t="s">
        <v>220</v>
      </c>
      <c r="R155" s="1168"/>
      <c r="S155" s="1168" t="s">
        <v>221</v>
      </c>
      <c r="T155" s="1168" t="s">
        <v>178</v>
      </c>
      <c r="U155" s="1094" t="n">
        <v>6</v>
      </c>
      <c r="V155" s="1094"/>
      <c r="W155" s="1094"/>
      <c r="X155" s="1094"/>
      <c r="Y155" s="1094" t="n">
        <v>2</v>
      </c>
      <c r="Z155" s="1094"/>
      <c r="AA155" s="1149" t="n">
        <f aca="false">U155+W155+Y155</f>
        <v>8</v>
      </c>
      <c r="AB155" s="1149" t="n">
        <f aca="false">V155+X155+Z155</f>
        <v>0</v>
      </c>
      <c r="AD155" s="1094" t="s">
        <v>515</v>
      </c>
    </row>
    <row r="156" customFormat="false" ht="12.75" hidden="false" customHeight="false" outlineLevel="0" collapsed="false">
      <c r="C156" s="1006" t="s">
        <v>94</v>
      </c>
      <c r="D156" s="1165" t="n">
        <f aca="false">SUM(D148:D155)</f>
        <v>30</v>
      </c>
      <c r="E156" s="947" t="n">
        <f aca="false">SUM(E148:E155)</f>
        <v>900</v>
      </c>
      <c r="F156" s="947" t="n">
        <f aca="false">SUM(F148:F155)</f>
        <v>36</v>
      </c>
      <c r="G156" s="947" t="n">
        <f aca="false">SUM(G148:G155)</f>
        <v>20</v>
      </c>
      <c r="H156" s="947" t="n">
        <f aca="false">SUM(H148:H155)</f>
        <v>4</v>
      </c>
      <c r="I156" s="947" t="n">
        <f aca="false">SUM(I148:I155)</f>
        <v>12</v>
      </c>
      <c r="J156" s="947" t="n">
        <f aca="false">SUM(J148:J155)</f>
        <v>864</v>
      </c>
      <c r="K156" s="947" t="n">
        <f aca="false">SUM(K148:K155)</f>
        <v>36</v>
      </c>
      <c r="L156" s="947" t="n">
        <f aca="false">SUM(L148:L155)</f>
        <v>0</v>
      </c>
      <c r="M156" s="947" t="n">
        <f aca="false">SUM(M148:M155)</f>
        <v>37.7777777777778</v>
      </c>
      <c r="N156" s="973"/>
      <c r="O156" s="973"/>
      <c r="P156" s="1147"/>
      <c r="Q156" s="1094"/>
      <c r="R156" s="1094"/>
      <c r="S156" s="1094"/>
      <c r="T156" s="1094"/>
      <c r="U156" s="1094" t="n">
        <f aca="false">SUM(U148:U155)</f>
        <v>20</v>
      </c>
      <c r="V156" s="1094" t="n">
        <f aca="false">SUM(V148:V155)</f>
        <v>0</v>
      </c>
      <c r="W156" s="1094" t="n">
        <f aca="false">SUM(W148:W155)</f>
        <v>4</v>
      </c>
      <c r="X156" s="1094" t="n">
        <f aca="false">SUM(X148:X155)</f>
        <v>0</v>
      </c>
      <c r="Y156" s="1094" t="n">
        <f aca="false">SUM(Y148:Y155)</f>
        <v>12</v>
      </c>
      <c r="Z156" s="1094" t="n">
        <f aca="false">SUM(Z148:Z155)</f>
        <v>0</v>
      </c>
      <c r="AA156" s="1094" t="n">
        <f aca="false">SUM(AA148:AA155)</f>
        <v>36</v>
      </c>
      <c r="AB156" s="1094" t="n">
        <f aca="false">SUM(AB148:AB155)</f>
        <v>0</v>
      </c>
    </row>
    <row r="157" customFormat="false" ht="12.75" hidden="false" customHeight="false" outlineLevel="0" collapsed="false">
      <c r="C157" s="972" t="s">
        <v>441</v>
      </c>
      <c r="D157" s="992" t="n">
        <f aca="false">30-D156</f>
        <v>0</v>
      </c>
      <c r="P157" s="1147"/>
      <c r="Q157" s="1094"/>
      <c r="R157" s="1094"/>
      <c r="S157" s="1094"/>
      <c r="T157" s="1094"/>
      <c r="U157" s="1094"/>
      <c r="V157" s="1094"/>
      <c r="W157" s="1094"/>
      <c r="X157" s="1094"/>
      <c r="Y157" s="1094"/>
      <c r="Z157" s="1094"/>
      <c r="AA157" s="1094"/>
      <c r="AB157" s="1094"/>
    </row>
    <row r="158" customFormat="false" ht="12.75" hidden="false" customHeight="false" outlineLevel="0" collapsed="false">
      <c r="P158" s="1147"/>
      <c r="Q158" s="1094"/>
      <c r="R158" s="1094"/>
      <c r="S158" s="1094"/>
      <c r="T158" s="1094"/>
      <c r="U158" s="1094"/>
      <c r="V158" s="1094"/>
      <c r="W158" s="1094"/>
      <c r="X158" s="1094"/>
      <c r="Y158" s="1094"/>
      <c r="Z158" s="1094"/>
      <c r="AA158" s="1094"/>
      <c r="AB158" s="1094"/>
    </row>
    <row r="159" customFormat="false" ht="12.75" hidden="false" customHeight="false" outlineLevel="0" collapsed="false">
      <c r="C159" s="943" t="s">
        <v>94</v>
      </c>
      <c r="D159" s="1190" t="n">
        <f aca="false">D160+D161</f>
        <v>240</v>
      </c>
      <c r="E159" s="1190" t="n">
        <f aca="false">E160+E161</f>
        <v>7200</v>
      </c>
      <c r="F159" s="1191" t="n">
        <f aca="false">E159/$E$159*100</f>
        <v>100</v>
      </c>
      <c r="G159" s="1192"/>
      <c r="H159" s="1193"/>
      <c r="I159" s="1193"/>
      <c r="J159" s="1193"/>
      <c r="K159" s="1193"/>
      <c r="L159" s="1193"/>
      <c r="M159" s="1094" t="s">
        <v>512</v>
      </c>
      <c r="N159" s="1094" t="n">
        <f aca="false">SUMIF($N$4:$N$155,M159,$D$4:$D$155)</f>
        <v>72.5</v>
      </c>
      <c r="O159" s="1094" t="n">
        <f aca="false">N159/$N$164</f>
        <v>0.302083333333333</v>
      </c>
      <c r="P159" s="1147"/>
      <c r="Q159" s="1094"/>
      <c r="R159" s="1094"/>
      <c r="S159" s="1094"/>
      <c r="T159" s="1094"/>
      <c r="U159" s="1094"/>
      <c r="V159" s="1094"/>
      <c r="W159" s="1094"/>
      <c r="X159" s="1094"/>
      <c r="Y159" s="1094"/>
      <c r="Z159" s="1094"/>
      <c r="AA159" s="1094"/>
      <c r="AB159" s="1094"/>
    </row>
    <row r="160" customFormat="false" ht="12.75" hidden="false" customHeight="false" outlineLevel="0" collapsed="false">
      <c r="B160" s="72" t="s">
        <v>434</v>
      </c>
      <c r="C160" s="943" t="s">
        <v>497</v>
      </c>
      <c r="D160" s="1191" t="n">
        <f aca="false">SUMIF(B$11:B$155,B160,D$11:D$155)</f>
        <v>180</v>
      </c>
      <c r="E160" s="72" t="n">
        <f aca="false">D160*30</f>
        <v>5400</v>
      </c>
      <c r="F160" s="1191" t="n">
        <f aca="false">E160/E$159*100</f>
        <v>75</v>
      </c>
      <c r="G160" s="72"/>
      <c r="I160" s="1194"/>
      <c r="J160" s="1194"/>
      <c r="K160" s="1194"/>
      <c r="M160" s="1094" t="s">
        <v>521</v>
      </c>
      <c r="N160" s="1094" t="n">
        <f aca="false">SUMIF($N$4:$N$155,M160,$D$4:$D$155)</f>
        <v>22.5</v>
      </c>
      <c r="O160" s="1094" t="n">
        <f aca="false">N160/$N$164</f>
        <v>0.09375</v>
      </c>
      <c r="P160" s="1147"/>
      <c r="Q160" s="1094"/>
      <c r="R160" s="1094"/>
      <c r="S160" s="1094"/>
      <c r="T160" s="1094"/>
      <c r="U160" s="1094"/>
      <c r="V160" s="1094"/>
      <c r="W160" s="1094"/>
      <c r="X160" s="1094"/>
      <c r="Y160" s="1094"/>
      <c r="Z160" s="1094"/>
      <c r="AA160" s="1094"/>
      <c r="AB160" s="1094"/>
    </row>
    <row r="161" customFormat="false" ht="12.75" hidden="false" customHeight="false" outlineLevel="0" collapsed="false">
      <c r="B161" s="72" t="s">
        <v>454</v>
      </c>
      <c r="C161" s="943" t="s">
        <v>405</v>
      </c>
      <c r="D161" s="1191" t="n">
        <f aca="false">SUMIF(B$11:B$155,B161,D$11:D$155)</f>
        <v>60</v>
      </c>
      <c r="E161" s="72" t="n">
        <f aca="false">D161*30</f>
        <v>1800</v>
      </c>
      <c r="F161" s="1195" t="n">
        <f aca="false">E161/E$159*100</f>
        <v>25</v>
      </c>
      <c r="G161" s="72"/>
      <c r="K161" s="1194"/>
      <c r="L161" s="1194"/>
      <c r="M161" s="1094" t="s">
        <v>514</v>
      </c>
      <c r="N161" s="1094" t="n">
        <f aca="false">SUMIF($N$4:$N$155,M161,$D$4:$D$155)</f>
        <v>112.5</v>
      </c>
      <c r="O161" s="1094" t="n">
        <f aca="false">N161/$N$164</f>
        <v>0.46875</v>
      </c>
      <c r="P161" s="1147"/>
      <c r="Q161" s="1094"/>
      <c r="R161" s="1094"/>
      <c r="S161" s="1094"/>
      <c r="T161" s="1094"/>
      <c r="U161" s="1094"/>
      <c r="V161" s="1094"/>
      <c r="W161" s="1094"/>
      <c r="X161" s="1094"/>
      <c r="Y161" s="1094"/>
      <c r="Z161" s="1094"/>
      <c r="AA161" s="1094"/>
      <c r="AB161" s="1094"/>
    </row>
    <row r="162" customFormat="false" ht="12.75" hidden="false" customHeight="false" outlineLevel="0" collapsed="false">
      <c r="D162" s="72"/>
      <c r="E162" s="72"/>
      <c r="F162" s="72"/>
      <c r="G162" s="72"/>
      <c r="M162" s="1094" t="s">
        <v>523</v>
      </c>
      <c r="N162" s="1094" t="n">
        <f aca="false">SUMIF($N$4:$N$155,M162,$D$4:$D$155)</f>
        <v>13.5</v>
      </c>
      <c r="O162" s="1094" t="n">
        <f aca="false">N162/$N$164</f>
        <v>0.05625</v>
      </c>
      <c r="P162" s="1147"/>
      <c r="Q162" s="1094"/>
      <c r="R162" s="1094"/>
      <c r="S162" s="1094"/>
      <c r="T162" s="1094"/>
      <c r="U162" s="1094"/>
      <c r="V162" s="1094"/>
      <c r="W162" s="1094"/>
      <c r="X162" s="1094"/>
      <c r="Y162" s="1094"/>
      <c r="Z162" s="1094"/>
      <c r="AA162" s="1094"/>
      <c r="AB162" s="1094"/>
    </row>
    <row r="163" customFormat="false" ht="12.75" hidden="false" customHeight="false" outlineLevel="0" collapsed="false">
      <c r="C163" s="943" t="s">
        <v>496</v>
      </c>
      <c r="D163" s="1196" t="n">
        <f aca="false">D164+D165</f>
        <v>101</v>
      </c>
      <c r="E163" s="1196" t="n">
        <f aca="false">E164+E165</f>
        <v>3030</v>
      </c>
      <c r="F163" s="1191" t="n">
        <f aca="false">E163/$E$163*100</f>
        <v>100</v>
      </c>
      <c r="G163" s="72"/>
      <c r="M163" s="1094" t="s">
        <v>548</v>
      </c>
      <c r="N163" s="1094" t="n">
        <f aca="false">SUMIF($N$4:$N$155,M163,$D$4:$D$155)</f>
        <v>19</v>
      </c>
      <c r="O163" s="1094" t="n">
        <f aca="false">N163/$N$164</f>
        <v>0.0791666666666667</v>
      </c>
      <c r="P163" s="1147"/>
      <c r="Q163" s="1094"/>
      <c r="R163" s="1094"/>
      <c r="S163" s="1094"/>
      <c r="T163" s="1094"/>
      <c r="U163" s="1094"/>
      <c r="V163" s="1094"/>
      <c r="W163" s="1094"/>
      <c r="X163" s="1094"/>
      <c r="Y163" s="1094"/>
      <c r="Z163" s="1094"/>
      <c r="AA163" s="1094"/>
      <c r="AB163" s="1094"/>
    </row>
    <row r="164" customFormat="false" ht="12.75" hidden="false" customHeight="false" outlineLevel="0" collapsed="false">
      <c r="A164" s="72" t="s">
        <v>436</v>
      </c>
      <c r="B164" s="72" t="s">
        <v>434</v>
      </c>
      <c r="C164" s="943" t="s">
        <v>497</v>
      </c>
      <c r="D164" s="72" t="n">
        <f aca="false">SUMIFS(D$11:D$155,A$11:A$155,A164,B$11:B$155,B164)</f>
        <v>82.5</v>
      </c>
      <c r="E164" s="72" t="n">
        <f aca="false">D164*30</f>
        <v>2475</v>
      </c>
      <c r="F164" s="1191" t="n">
        <f aca="false">E164/E$163*100</f>
        <v>81.6831683168317</v>
      </c>
      <c r="G164" s="72"/>
      <c r="N164" s="1094" t="n">
        <f aca="false">SUM(N159:N163)</f>
        <v>240</v>
      </c>
      <c r="O164" s="1094" t="n">
        <f aca="false">N164/$N$164</f>
        <v>1</v>
      </c>
      <c r="P164" s="1147"/>
      <c r="Q164" s="1094"/>
      <c r="R164" s="1094"/>
      <c r="S164" s="1094"/>
      <c r="T164" s="1094"/>
      <c r="U164" s="1094"/>
      <c r="V164" s="1094"/>
      <c r="W164" s="1094"/>
      <c r="X164" s="1094"/>
      <c r="Y164" s="1094"/>
      <c r="Z164" s="1094"/>
      <c r="AA164" s="1094"/>
      <c r="AB164" s="1094"/>
    </row>
    <row r="165" customFormat="false" ht="12.75" hidden="false" customHeight="false" outlineLevel="0" collapsed="false">
      <c r="A165" s="72" t="s">
        <v>436</v>
      </c>
      <c r="B165" s="72" t="s">
        <v>454</v>
      </c>
      <c r="C165" s="943" t="s">
        <v>405</v>
      </c>
      <c r="D165" s="72" t="n">
        <f aca="false">SUMIFS(D$11:D$155,A$11:A$155,A165,B$11:B$155,B165)</f>
        <v>18.5</v>
      </c>
      <c r="E165" s="72" t="n">
        <f aca="false">D165*30</f>
        <v>555</v>
      </c>
      <c r="F165" s="1191" t="n">
        <f aca="false">E165/E$163*100</f>
        <v>18.3168316831683</v>
      </c>
      <c r="G165" s="72"/>
      <c r="P165" s="1147"/>
      <c r="Q165" s="1094"/>
      <c r="R165" s="1094"/>
      <c r="S165" s="1094"/>
      <c r="T165" s="1094"/>
      <c r="U165" s="1094"/>
      <c r="V165" s="1094"/>
      <c r="W165" s="1094"/>
      <c r="X165" s="1094"/>
      <c r="Y165" s="1094"/>
      <c r="Z165" s="1094"/>
      <c r="AA165" s="1094"/>
      <c r="AB165" s="1094"/>
    </row>
    <row r="166" customFormat="false" ht="12.75" hidden="false" customHeight="false" outlineLevel="0" collapsed="false">
      <c r="C166" s="943" t="s">
        <v>498</v>
      </c>
      <c r="D166" s="1196" t="n">
        <f aca="false">D167+D168</f>
        <v>139</v>
      </c>
      <c r="E166" s="1196" t="n">
        <f aca="false">E167+E168</f>
        <v>4170</v>
      </c>
      <c r="F166" s="1196" t="n">
        <f aca="false">E166/$E$166*100</f>
        <v>100</v>
      </c>
      <c r="P166" s="1147"/>
      <c r="Q166" s="1094"/>
      <c r="R166" s="1094"/>
      <c r="S166" s="1094"/>
      <c r="T166" s="1094"/>
      <c r="U166" s="1094"/>
      <c r="V166" s="1094"/>
      <c r="W166" s="1094"/>
      <c r="X166" s="1094"/>
      <c r="Y166" s="1094"/>
      <c r="Z166" s="1094"/>
      <c r="AA166" s="1094"/>
      <c r="AB166" s="1094"/>
    </row>
    <row r="167" customFormat="false" ht="12.75" hidden="false" customHeight="false" outlineLevel="0" collapsed="false">
      <c r="A167" s="72" t="s">
        <v>69</v>
      </c>
      <c r="B167" s="72" t="s">
        <v>434</v>
      </c>
      <c r="C167" s="943" t="s">
        <v>497</v>
      </c>
      <c r="D167" s="72" t="n">
        <f aca="false">SUMIFS(D$11:D$155,A$11:A$155,A167,B$11:B$155,B167)</f>
        <v>97.5</v>
      </c>
      <c r="E167" s="72" t="n">
        <f aca="false">D167*30</f>
        <v>2925</v>
      </c>
      <c r="F167" s="1094" t="n">
        <f aca="false">E167/E$166*100</f>
        <v>70.1438848920863</v>
      </c>
      <c r="P167" s="1147"/>
      <c r="Q167" s="1094"/>
      <c r="R167" s="1094"/>
      <c r="S167" s="1094"/>
      <c r="T167" s="1094"/>
      <c r="U167" s="1094"/>
      <c r="V167" s="1094"/>
      <c r="W167" s="1094"/>
      <c r="X167" s="1094"/>
      <c r="Y167" s="1094"/>
      <c r="Z167" s="1094"/>
      <c r="AA167" s="1094"/>
      <c r="AB167" s="1094"/>
    </row>
    <row r="168" customFormat="false" ht="15" hidden="false" customHeight="false" outlineLevel="0" collapsed="false">
      <c r="A168" s="72" t="s">
        <v>69</v>
      </c>
      <c r="B168" s="72" t="s">
        <v>454</v>
      </c>
      <c r="C168" s="943" t="s">
        <v>405</v>
      </c>
      <c r="D168" s="72" t="n">
        <f aca="false">SUMIFS(D$11:D$155,A$11:A$155,A168,B$11:B$155,B168)</f>
        <v>41.5</v>
      </c>
      <c r="E168" s="72" t="n">
        <f aca="false">D168*30</f>
        <v>1245</v>
      </c>
      <c r="F168" s="1094" t="n">
        <f aca="false">E168/E$166*100</f>
        <v>29.8561151079137</v>
      </c>
      <c r="P168" s="1147"/>
      <c r="Q168" s="1094"/>
      <c r="R168" s="1094"/>
      <c r="S168" s="1094"/>
      <c r="T168" s="1094"/>
      <c r="W168" s="1148" t="s">
        <v>504</v>
      </c>
      <c r="X168" s="1148"/>
      <c r="Y168" s="1148" t="s">
        <v>505</v>
      </c>
      <c r="Z168" s="1148"/>
      <c r="AA168" s="1148" t="s">
        <v>506</v>
      </c>
      <c r="AB168" s="1148"/>
      <c r="AC168" s="1026" t="s">
        <v>509</v>
      </c>
      <c r="AD168" s="1026"/>
    </row>
    <row r="169" customFormat="false" ht="15" hidden="false" customHeight="false" outlineLevel="0" collapsed="false">
      <c r="W169" s="1149" t="s">
        <v>105</v>
      </c>
      <c r="X169" s="1149" t="s">
        <v>67</v>
      </c>
      <c r="Y169" s="1149" t="s">
        <v>105</v>
      </c>
      <c r="Z169" s="1149" t="s">
        <v>67</v>
      </c>
      <c r="AA169" s="1149" t="s">
        <v>105</v>
      </c>
      <c r="AB169" s="1149" t="s">
        <v>67</v>
      </c>
      <c r="AC169" s="1027" t="s">
        <v>105</v>
      </c>
      <c r="AD169" s="1027" t="s">
        <v>67</v>
      </c>
      <c r="AE169" s="0"/>
      <c r="AF169" s="0"/>
      <c r="AG169" s="0" t="s">
        <v>504</v>
      </c>
      <c r="AH169" s="0" t="s">
        <v>505</v>
      </c>
      <c r="AI169" s="0" t="s">
        <v>506</v>
      </c>
      <c r="AJ169" s="0" t="s">
        <v>509</v>
      </c>
      <c r="AK169" s="0"/>
    </row>
    <row r="170" customFormat="false" ht="15" hidden="false" customHeight="false" outlineLevel="0" collapsed="false">
      <c r="U170" s="1144" t="s">
        <v>7</v>
      </c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U171" s="1144" t="s">
        <v>602</v>
      </c>
      <c r="W171" s="1144" t="n">
        <f aca="false">SUMIFS(U$10:U$19,$A$10:$A$19,$A$164,$B$10:$B$19,$B164)</f>
        <v>36</v>
      </c>
      <c r="X171" s="1144" t="n">
        <f aca="false">SUMIFS(V$10:V$19,$A$10:$A$19,$A$164,$B$10:$B$19,$B164)</f>
        <v>0</v>
      </c>
      <c r="Y171" s="1144" t="n">
        <f aca="false">SUMIFS(W$10:W$19,$A$10:$A$19,$A$164,$B$10:$B$19,$B164)</f>
        <v>4</v>
      </c>
      <c r="Z171" s="1144" t="n">
        <f aca="false">SUMIFS(X$10:X$19,$A$10:$A$19,$A$164,$B$10:$B$19,$B164)</f>
        <v>4</v>
      </c>
      <c r="AA171" s="1144" t="n">
        <f aca="false">SUMIFS(Y$10:Y$19,$A$10:$A$19,$A$164,$B$10:$B$19,$B164)</f>
        <v>8</v>
      </c>
      <c r="AB171" s="1144" t="n">
        <f aca="false">SUMIFS(Z$10:Z$19,$A$10:$A$19,$A$164,$B$10:$B$19,$B164)</f>
        <v>8</v>
      </c>
      <c r="AC171" s="0" t="n">
        <f aca="false">SUMIFS(AA$10:AA$19,$A$10:$A$19,$A$164,$B$10:$B$19,$B164)</f>
        <v>48</v>
      </c>
      <c r="AD171" s="0" t="n">
        <f aca="false">SUMIFS(AB$10:AB$19,$A$10:$A$19,$A$164,$B$10:$B$19,$B164)</f>
        <v>12</v>
      </c>
      <c r="AE171" s="0"/>
      <c r="AF171" s="0" t="n">
        <f aca="false">SUM(W171:AB171)-(AC171+AD171)</f>
        <v>0</v>
      </c>
      <c r="AG171" s="0" t="n">
        <f aca="false">W171+X171</f>
        <v>36</v>
      </c>
      <c r="AH171" s="0" t="n">
        <f aca="false">Y171+Z171</f>
        <v>8</v>
      </c>
      <c r="AI171" s="0" t="n">
        <f aca="false">AA171+AB171</f>
        <v>16</v>
      </c>
      <c r="AJ171" s="0" t="n">
        <f aca="false">SUM(AG171:AI171)</f>
        <v>60</v>
      </c>
      <c r="AK171" s="0"/>
    </row>
    <row r="172" customFormat="false" ht="15" hidden="false" customHeight="false" outlineLevel="0" collapsed="false">
      <c r="U172" s="1144" t="s">
        <v>603</v>
      </c>
      <c r="W172" s="1144" t="n">
        <f aca="false">SUMIFS(U$10:U$19,$A$10:$A$19,$A$165,$B$10:$B$19,$B165)</f>
        <v>0</v>
      </c>
      <c r="X172" s="1144" t="n">
        <f aca="false">SUMIFS(V$10:V$19,$A$10:$A$19,$A$165,$B$10:$B$19,$B165)</f>
        <v>0</v>
      </c>
      <c r="Y172" s="1144" t="n">
        <f aca="false">SUMIFS(W$10:W$19,$A$10:$A$19,$A$165,$B$10:$B$19,$B165)</f>
        <v>0</v>
      </c>
      <c r="Z172" s="1144" t="n">
        <f aca="false">SUMIFS(X$10:X$19,$A$10:$A$19,$A$165,$B$10:$B$19,$B165)</f>
        <v>0</v>
      </c>
      <c r="AA172" s="1144" t="n">
        <f aca="false">SUMIFS(Y$10:Y$19,$A$10:$A$19,$A$165,$B$10:$B$19,$B165)</f>
        <v>0</v>
      </c>
      <c r="AB172" s="1144" t="n">
        <f aca="false">SUMIFS(Z$10:Z$19,$A$10:$A$19,$A$165,$B$10:$B$19,$B165)</f>
        <v>0</v>
      </c>
      <c r="AC172" s="0" t="n">
        <f aca="false">SUMIFS(AA$10:AA$19,$A$10:$A$19,$A$165,$B$10:$B$19,$B165)</f>
        <v>0</v>
      </c>
      <c r="AD172" s="0" t="n">
        <f aca="false">SUMIFS(AB$10:AB$19,$A$10:$A$19,$A$165,$B$10:$B$19,$B165)</f>
        <v>0</v>
      </c>
      <c r="AE172" s="0"/>
      <c r="AF172" s="0" t="n">
        <f aca="false">SUM(W172:AB172)-(AC172+AD172)</f>
        <v>0</v>
      </c>
      <c r="AG172" s="0" t="n">
        <f aca="false">W172+X172</f>
        <v>0</v>
      </c>
      <c r="AH172" s="0" t="n">
        <f aca="false">Y172+Z172</f>
        <v>0</v>
      </c>
      <c r="AI172" s="0" t="n">
        <f aca="false">AA172+AB172</f>
        <v>0</v>
      </c>
      <c r="AJ172" s="0" t="n">
        <f aca="false">SUM(AG172:AI172)</f>
        <v>0</v>
      </c>
      <c r="AK172" s="0"/>
    </row>
    <row r="173" customFormat="false" ht="15" hidden="false" customHeight="false" outlineLevel="0" collapsed="false">
      <c r="U173" s="1144" t="s">
        <v>604</v>
      </c>
      <c r="W173" s="1144" t="n">
        <f aca="false">SUMIFS(U$10:U$19,$A$10:$A$19,$A$167,$B$10:$B$19,$B167)</f>
        <v>0</v>
      </c>
      <c r="X173" s="1144" t="n">
        <f aca="false">SUMIFS(V$10:V$19,$A$10:$A$19,$A$167,$B$10:$B$19,$B167)</f>
        <v>0</v>
      </c>
      <c r="Y173" s="1144" t="n">
        <f aca="false">SUMIFS(W$10:W$19,$A$10:$A$19,$A$167,$B$10:$B$19,$B167)</f>
        <v>0</v>
      </c>
      <c r="Z173" s="1144" t="n">
        <f aca="false">SUMIFS(X$10:X$19,$A$10:$A$19,$A$167,$B$10:$B$19,$B167)</f>
        <v>0</v>
      </c>
      <c r="AA173" s="1144" t="n">
        <f aca="false">SUMIFS(Y$10:Y$19,$A$10:$A$19,$A$167,$B$10:$B$19,$B167)</f>
        <v>0</v>
      </c>
      <c r="AB173" s="1144" t="n">
        <f aca="false">SUMIFS(Z$10:Z$19,$A$10:$A$19,$A$167,$B$10:$B$19,$B167)</f>
        <v>0</v>
      </c>
      <c r="AC173" s="0" t="n">
        <f aca="false">SUMIFS(AA$10:AA$19,$A$10:$A$19,$A$167,$B$10:$B$19,$B167)</f>
        <v>0</v>
      </c>
      <c r="AD173" s="0" t="n">
        <f aca="false">SUMIFS(AB$10:AB$19,$A$10:$A$19,$A$167,$B$10:$B$19,$B167)</f>
        <v>0</v>
      </c>
      <c r="AE173" s="0"/>
      <c r="AF173" s="0" t="n">
        <f aca="false">SUM(W173:AB173)-(AC173+AD173)</f>
        <v>0</v>
      </c>
      <c r="AG173" s="0" t="n">
        <f aca="false">W173+X173</f>
        <v>0</v>
      </c>
      <c r="AH173" s="0" t="n">
        <f aca="false">Y173+Z173</f>
        <v>0</v>
      </c>
      <c r="AI173" s="0" t="n">
        <f aca="false">AA173+AB173</f>
        <v>0</v>
      </c>
      <c r="AJ173" s="0" t="n">
        <f aca="false">SUM(AG173:AI173)</f>
        <v>0</v>
      </c>
      <c r="AK173" s="0"/>
    </row>
    <row r="174" customFormat="false" ht="15" hidden="false" customHeight="false" outlineLevel="0" collapsed="false">
      <c r="U174" s="1144" t="s">
        <v>605</v>
      </c>
      <c r="W174" s="1144" t="n">
        <f aca="false">SUMIFS(U$10:U$19,$A$10:$A$19,$A$168,$B$10:$B$19,$B168)</f>
        <v>0</v>
      </c>
      <c r="X174" s="1144" t="n">
        <f aca="false">SUMIFS(V$10:V$19,$A$10:$A$19,$A$168,$B$10:$B$19,$B168)</f>
        <v>0</v>
      </c>
      <c r="Y174" s="1144" t="n">
        <f aca="false">SUMIFS(W$10:W$19,$A$10:$A$19,$A$168,$B$10:$B$19,$B168)</f>
        <v>0</v>
      </c>
      <c r="Z174" s="1144" t="n">
        <f aca="false">SUMIFS(X$10:X$19,$A$10:$A$19,$A$168,$B$10:$B$19,$B168)</f>
        <v>0</v>
      </c>
      <c r="AA174" s="1144" t="n">
        <f aca="false">SUMIFS(Y$10:Y$19,$A$10:$A$19,$A$168,$B$10:$B$19,$B168)</f>
        <v>0</v>
      </c>
      <c r="AB174" s="1144" t="n">
        <f aca="false">SUMIFS(Z$10:Z$19,$A$10:$A$19,$A$168,$B$10:$B$19,$B168)</f>
        <v>0</v>
      </c>
      <c r="AC174" s="0" t="n">
        <f aca="false">SUMIFS(AA$10:AA$19,$A$10:$A$19,$A$168,$B$10:$B$19,$B168)</f>
        <v>0</v>
      </c>
      <c r="AD174" s="0" t="n">
        <f aca="false">SUMIFS(AB$10:AB$19,$A$10:$A$19,$A$168,$B$10:$B$19,$B168)</f>
        <v>0</v>
      </c>
      <c r="AE174" s="0"/>
      <c r="AF174" s="0" t="n">
        <f aca="false">SUM(W174:AB174)-(AC174+AD174)</f>
        <v>0</v>
      </c>
      <c r="AG174" s="0" t="n">
        <f aca="false">W174+X174</f>
        <v>0</v>
      </c>
      <c r="AH174" s="0" t="n">
        <f aca="false">Y174+Z174</f>
        <v>0</v>
      </c>
      <c r="AI174" s="0" t="n">
        <f aca="false">AA174+AB174</f>
        <v>0</v>
      </c>
      <c r="AJ174" s="0" t="n">
        <f aca="false">SUM(AG174:AI174)</f>
        <v>0</v>
      </c>
      <c r="AK174" s="0"/>
    </row>
    <row r="175" customFormat="false" ht="15" hidden="false" customHeight="false" outlineLevel="0" collapsed="false">
      <c r="U175" s="1197" t="s">
        <v>507</v>
      </c>
      <c r="V175" s="1197"/>
      <c r="W175" s="1197" t="n">
        <f aca="false">SUM(W171:W174)</f>
        <v>36</v>
      </c>
      <c r="X175" s="1197" t="n">
        <f aca="false">SUM(X171:X174)</f>
        <v>0</v>
      </c>
      <c r="Y175" s="1197" t="n">
        <f aca="false">SUM(Y171:Y174)</f>
        <v>4</v>
      </c>
      <c r="Z175" s="1197" t="n">
        <f aca="false">SUM(Z171:Z174)</f>
        <v>4</v>
      </c>
      <c r="AA175" s="1197" t="n">
        <f aca="false">SUM(AA171:AA174)</f>
        <v>8</v>
      </c>
      <c r="AB175" s="1197" t="n">
        <f aca="false">SUM(AB171:AB174)</f>
        <v>8</v>
      </c>
      <c r="AC175" s="1198" t="n">
        <f aca="false">SUM(AC171:AC174)</f>
        <v>48</v>
      </c>
      <c r="AD175" s="1198" t="n">
        <f aca="false">SUM(AD171:AD174)</f>
        <v>12</v>
      </c>
      <c r="AE175" s="0"/>
      <c r="AF175" s="0" t="n">
        <f aca="false">SUM(W175:AB175)-(AC175+AD175)</f>
        <v>0</v>
      </c>
      <c r="AG175" s="0" t="n">
        <f aca="false">W175+X175</f>
        <v>36</v>
      </c>
      <c r="AH175" s="0" t="n">
        <f aca="false">Y175+Z175</f>
        <v>8</v>
      </c>
      <c r="AI175" s="0" t="n">
        <f aca="false">AA175+AB175</f>
        <v>16</v>
      </c>
      <c r="AJ175" s="0" t="n">
        <f aca="false">SUM(AG175:AI175)</f>
        <v>60</v>
      </c>
      <c r="AK175" s="0"/>
    </row>
    <row r="176" customFormat="false" ht="15" hidden="false" customHeight="false" outlineLevel="0" collapsed="false">
      <c r="U176" s="1144" t="s">
        <v>564</v>
      </c>
      <c r="AC176" s="0"/>
      <c r="AD176" s="0"/>
      <c r="AE176" s="0"/>
      <c r="AF176" s="0" t="n">
        <f aca="false">SUM(W176:AB176)-(AC176+AD176)</f>
        <v>0</v>
      </c>
      <c r="AG176" s="0" t="n">
        <f aca="false">W176+X176</f>
        <v>0</v>
      </c>
      <c r="AH176" s="0" t="n">
        <f aca="false">Y176+Z176</f>
        <v>0</v>
      </c>
      <c r="AI176" s="0" t="n">
        <f aca="false">AA176+AB176</f>
        <v>0</v>
      </c>
      <c r="AJ176" s="0" t="n">
        <f aca="false">SUM(AG176:AI176)</f>
        <v>0</v>
      </c>
      <c r="AK176" s="0"/>
    </row>
    <row r="177" customFormat="false" ht="15" hidden="false" customHeight="false" outlineLevel="0" collapsed="false">
      <c r="U177" s="1144" t="s">
        <v>602</v>
      </c>
      <c r="W177" s="1144" t="n">
        <f aca="false">SUMIFS(U$30:U$40,$A$30:$A$40,$A$164,$B$30:$B$40,$B164)</f>
        <v>20</v>
      </c>
      <c r="X177" s="1144" t="n">
        <f aca="false">SUMIFS(V$30:V$39,$A$30:$A$39,$A$164,$B$30:$B$39,$B164)</f>
        <v>4</v>
      </c>
      <c r="Y177" s="1144" t="n">
        <f aca="false">SUMIFS(W$30:W$39,$A$30:$A$39,$A$164,$B$30:$B$39,$B164)</f>
        <v>0</v>
      </c>
      <c r="Z177" s="1144" t="n">
        <f aca="false">SUMIFS(X$30:X$39,$A$30:$A$39,$A$164,$B$30:$B$39,$B164)</f>
        <v>0</v>
      </c>
      <c r="AA177" s="1144" t="n">
        <f aca="false">SUMIFS(Y$30:Y$40,$A$30:$A$40,$A$164,$B$30:$B$40,$B164)</f>
        <v>16</v>
      </c>
      <c r="AB177" s="1144" t="n">
        <f aca="false">SUMIFS(Z$30:Z$40,$A$30:$A$40,$A$164,$B$30:$B$40,$B164)</f>
        <v>4</v>
      </c>
      <c r="AC177" s="0" t="n">
        <f aca="false">SUMIFS(AA$30:AA$40,$A$30:$A$40,$A$164,$B$30:$B$40,$B164)</f>
        <v>36</v>
      </c>
      <c r="AD177" s="0" t="n">
        <f aca="false">SUMIFS(AB$30:AB$39,$A$30:$A$39,$A$164,$B$30:$B$39,$B164)</f>
        <v>8</v>
      </c>
      <c r="AE177" s="0"/>
      <c r="AF177" s="0" t="n">
        <f aca="false">SUM(W177:AB177)-(AC177+AD177)</f>
        <v>0</v>
      </c>
      <c r="AG177" s="0" t="n">
        <f aca="false">W177+X177</f>
        <v>24</v>
      </c>
      <c r="AH177" s="0" t="n">
        <f aca="false">Y177+Z177</f>
        <v>0</v>
      </c>
      <c r="AI177" s="0" t="n">
        <f aca="false">AA177+AB177</f>
        <v>20</v>
      </c>
      <c r="AJ177" s="0" t="n">
        <f aca="false">SUM(AG177:AI177)</f>
        <v>44</v>
      </c>
      <c r="AK177" s="0"/>
    </row>
    <row r="178" customFormat="false" ht="15" hidden="false" customHeight="false" outlineLevel="0" collapsed="false">
      <c r="U178" s="1144" t="s">
        <v>603</v>
      </c>
      <c r="W178" s="1144" t="n">
        <f aca="false">SUMIFS(U$30:U$39,$A$30:$A$39,$A$165,$B$30:$B$39,$B165)</f>
        <v>0</v>
      </c>
      <c r="X178" s="1144" t="n">
        <f aca="false">SUMIFS(V$30:V$39,$A$30:$A$39,$A$165,$B$30:$B$39,$B165)</f>
        <v>0</v>
      </c>
      <c r="Y178" s="1144" t="n">
        <f aca="false">SUMIFS(W$30:W$39,$A$30:$A$39,$A$165,$B$30:$B$39,$B165)</f>
        <v>0</v>
      </c>
      <c r="Z178" s="1144" t="n">
        <f aca="false">SUMIFS(X$30:X$39,$A$30:$A$39,$A$165,$B$30:$B$39,$B165)</f>
        <v>0</v>
      </c>
      <c r="AA178" s="1144" t="n">
        <f aca="false">SUMIFS(Y$30:Y$39,$A$30:$A$39,$A$165,$B$30:$B$39,$B165)</f>
        <v>0</v>
      </c>
      <c r="AB178" s="1144" t="n">
        <f aca="false">SUMIFS(Z$30:Z$39,$A$30:$A$39,$A$165,$B$30:$B$39,$B165)</f>
        <v>0</v>
      </c>
      <c r="AC178" s="0" t="n">
        <f aca="false">SUMIFS(AA$30:AA$40,$A$30:$A$40,$A$164,$B$30:$B$40,$B165)</f>
        <v>0</v>
      </c>
      <c r="AD178" s="0" t="n">
        <f aca="false">SUMIFS(AB$30:AB$39,$A$30:$A$39,$A$165,$B$30:$B$39,$B165)</f>
        <v>0</v>
      </c>
      <c r="AE178" s="0"/>
      <c r="AF178" s="0" t="n">
        <f aca="false">SUM(W178:AB178)-(AC178+AD178)</f>
        <v>0</v>
      </c>
      <c r="AG178" s="0" t="n">
        <f aca="false">W178+X178</f>
        <v>0</v>
      </c>
      <c r="AH178" s="0" t="n">
        <f aca="false">Y178+Z178</f>
        <v>0</v>
      </c>
      <c r="AI178" s="0" t="n">
        <f aca="false">AA178+AB178</f>
        <v>0</v>
      </c>
      <c r="AJ178" s="0" t="n">
        <f aca="false">SUM(AG178:AI178)</f>
        <v>0</v>
      </c>
      <c r="AK178" s="0"/>
    </row>
    <row r="179" customFormat="false" ht="15" hidden="false" customHeight="false" outlineLevel="0" collapsed="false">
      <c r="U179" s="1144" t="s">
        <v>604</v>
      </c>
      <c r="W179" s="1144" t="n">
        <f aca="false">SUMIFS(U$30:U$39,$A$30:$A$39,$A$167,$B$30:$B$39,$B168)</f>
        <v>0</v>
      </c>
      <c r="X179" s="1144" t="n">
        <f aca="false">SUMIFS(V$30:V$39,$A$30:$A$39,$A$167,$B$30:$B$39,$B168)</f>
        <v>0</v>
      </c>
      <c r="Y179" s="1144" t="n">
        <f aca="false">SUMIFS(W$30:W$39,$A$30:$A$39,$A$167,$B$30:$B$39,$B168)</f>
        <v>0</v>
      </c>
      <c r="Z179" s="1144" t="n">
        <f aca="false">SUMIFS(X$30:X$39,$A$30:$A$39,$A$167,$B$30:$B$39,$B168)</f>
        <v>0</v>
      </c>
      <c r="AA179" s="1144" t="n">
        <f aca="false">SUMIFS(Y$30:Y$39,$A$30:$A$39,$A$167,$B$30:$B$39,$B168)</f>
        <v>0</v>
      </c>
      <c r="AB179" s="1144" t="n">
        <f aca="false">SUMIFS(Z$30:Z$39,$A$30:$A$39,$A$167,$B$30:$B$39,$B168)</f>
        <v>0</v>
      </c>
      <c r="AC179" s="0" t="n">
        <f aca="false">SUMIFS(AA$30:AA$40,$A$30:$A$40,$A$164,$B$30:$B$40,$B166)</f>
        <v>0</v>
      </c>
      <c r="AD179" s="0" t="n">
        <f aca="false">SUMIFS(AB$30:AB$39,$A$30:$A$39,$A$167,$B$30:$B$39,$B168)</f>
        <v>0</v>
      </c>
      <c r="AE179" s="0"/>
      <c r="AF179" s="0" t="n">
        <f aca="false">SUM(W179:AB179)-(AC179+AD179)</f>
        <v>0</v>
      </c>
      <c r="AG179" s="0" t="n">
        <f aca="false">W179+X179</f>
        <v>0</v>
      </c>
      <c r="AH179" s="0" t="n">
        <f aca="false">Y179+Z179</f>
        <v>0</v>
      </c>
      <c r="AI179" s="0" t="n">
        <f aca="false">AA179+AB179</f>
        <v>0</v>
      </c>
      <c r="AJ179" s="0" t="n">
        <f aca="false">SUM(AG179:AI179)</f>
        <v>0</v>
      </c>
      <c r="AK179" s="0"/>
    </row>
    <row r="180" customFormat="false" ht="15" hidden="false" customHeight="false" outlineLevel="0" collapsed="false">
      <c r="U180" s="1144" t="s">
        <v>605</v>
      </c>
      <c r="W180" s="1144" t="n">
        <f aca="false">SUMIFS(U$30:U$39,$A$30:$A$39,$A$168,$B$30:$B$39,$B168)</f>
        <v>0</v>
      </c>
      <c r="X180" s="1144" t="n">
        <f aca="false">SUMIFS(V$30:V$39,$A$30:$A$39,$A$168,$B$30:$B$39,$B168)</f>
        <v>0</v>
      </c>
      <c r="Y180" s="1144" t="n">
        <f aca="false">SUMIFS(W$30:W$39,$A$30:$A$39,$A$168,$B$30:$B$39,$B168)</f>
        <v>0</v>
      </c>
      <c r="Z180" s="1144" t="n">
        <f aca="false">SUMIFS(X$30:X$39,$A$30:$A$39,$A$168,$B$30:$B$39,$B168)</f>
        <v>0</v>
      </c>
      <c r="AA180" s="1144" t="n">
        <f aca="false">SUMIFS(Y$30:Y$39,$A$30:$A$39,$A$168,$B$30:$B$39,$B168)</f>
        <v>0</v>
      </c>
      <c r="AB180" s="1144" t="n">
        <f aca="false">SUMIFS(Z$30:Z$39,$A$30:$A$39,$A$168,$B$30:$B$39,$B168)</f>
        <v>0</v>
      </c>
      <c r="AC180" s="0"/>
      <c r="AD180" s="0" t="n">
        <f aca="false">SUMIFS(AB$30:AB$39,$A$30:$A$39,$A$168,$B$30:$B$39,$B168)</f>
        <v>0</v>
      </c>
      <c r="AE180" s="0"/>
      <c r="AF180" s="0" t="n">
        <f aca="false">SUM(W180:AB180)-(AC180+AD180)</f>
        <v>0</v>
      </c>
      <c r="AG180" s="0" t="n">
        <f aca="false">W180+X180</f>
        <v>0</v>
      </c>
      <c r="AH180" s="0" t="n">
        <f aca="false">Y180+Z180</f>
        <v>0</v>
      </c>
      <c r="AI180" s="0" t="n">
        <f aca="false">AA180+AB180</f>
        <v>0</v>
      </c>
      <c r="AJ180" s="0" t="n">
        <f aca="false">SUM(AG180:AI180)</f>
        <v>0</v>
      </c>
      <c r="AK180" s="0"/>
    </row>
    <row r="181" customFormat="false" ht="15" hidden="false" customHeight="false" outlineLevel="0" collapsed="false">
      <c r="U181" s="1197" t="s">
        <v>507</v>
      </c>
      <c r="V181" s="1197"/>
      <c r="W181" s="1197" t="n">
        <f aca="false">SUM(W177:W180)</f>
        <v>20</v>
      </c>
      <c r="X181" s="1197" t="n">
        <f aca="false">SUM(X177:X180)</f>
        <v>4</v>
      </c>
      <c r="Y181" s="1197" t="n">
        <f aca="false">SUM(Y177:Y180)</f>
        <v>0</v>
      </c>
      <c r="Z181" s="1197" t="n">
        <f aca="false">SUM(Z177:Z180)</f>
        <v>0</v>
      </c>
      <c r="AA181" s="1197" t="n">
        <f aca="false">SUM(AA177:AA180)</f>
        <v>16</v>
      </c>
      <c r="AB181" s="1197" t="n">
        <f aca="false">SUM(AB177:AB180)</f>
        <v>4</v>
      </c>
      <c r="AC181" s="1198" t="n">
        <f aca="false">SUM(AC177:AC180)</f>
        <v>36</v>
      </c>
      <c r="AD181" s="1198" t="n">
        <f aca="false">SUM(AD177:AD180)</f>
        <v>8</v>
      </c>
      <c r="AE181" s="0"/>
      <c r="AF181" s="0" t="n">
        <f aca="false">SUM(W181:AB181)-(AC181+AD181)</f>
        <v>0</v>
      </c>
      <c r="AG181" s="0" t="n">
        <f aca="false">W181+X181</f>
        <v>24</v>
      </c>
      <c r="AH181" s="0" t="n">
        <f aca="false">Y181+Z181</f>
        <v>0</v>
      </c>
      <c r="AI181" s="0" t="n">
        <f aca="false">AA181+AB181</f>
        <v>20</v>
      </c>
      <c r="AJ181" s="0" t="n">
        <f aca="false">SUM(AG181:AI181)</f>
        <v>44</v>
      </c>
      <c r="AK181" s="0"/>
    </row>
    <row r="182" customFormat="false" ht="15" hidden="false" customHeight="false" outlineLevel="0" collapsed="false">
      <c r="U182" s="1144" t="s">
        <v>565</v>
      </c>
      <c r="AC182" s="0"/>
      <c r="AD182" s="0"/>
      <c r="AE182" s="0"/>
      <c r="AF182" s="0" t="n">
        <f aca="false">SUM(W182:AB182)-(AC182+AD182)</f>
        <v>0</v>
      </c>
      <c r="AG182" s="0" t="n">
        <f aca="false">W182+X182</f>
        <v>0</v>
      </c>
      <c r="AH182" s="0" t="n">
        <f aca="false">Y182+Z182</f>
        <v>0</v>
      </c>
      <c r="AI182" s="0" t="n">
        <f aca="false">AA182+AB182</f>
        <v>0</v>
      </c>
      <c r="AJ182" s="0" t="n">
        <f aca="false">SUM(AG182:AI182)</f>
        <v>0</v>
      </c>
      <c r="AK182" s="0"/>
    </row>
    <row r="183" customFormat="false" ht="15" hidden="false" customHeight="false" outlineLevel="0" collapsed="false">
      <c r="U183" s="1144" t="s">
        <v>602</v>
      </c>
      <c r="W183" s="1144" t="n">
        <f aca="false">SUMIFS(U$56:U$63,$A$56:$A$63,$A$164,$B$56:$B$63,$B164)</f>
        <v>16</v>
      </c>
      <c r="X183" s="1144" t="n">
        <f aca="false">SUMIFS(V$56:V$63,$A$56:$A$63,$A$164,$B$56:$B$63,$B164)</f>
        <v>0</v>
      </c>
      <c r="Y183" s="1144" t="n">
        <f aca="false">SUMIFS(W$56:W$63,$A$56:$A$63,$A$164,$B$56:$B$63,$B164)</f>
        <v>0</v>
      </c>
      <c r="Z183" s="1144" t="n">
        <f aca="false">SUMIFS(X$56:X$63,$A$56:$A$63,$A$164,$B$56:$B$63,$B164)</f>
        <v>0</v>
      </c>
      <c r="AA183" s="1144" t="n">
        <f aca="false">SUMIFS(Y$56:Y$63,$A$56:$A$63,$A$164,$B$56:$B$63,$B164)</f>
        <v>4</v>
      </c>
      <c r="AB183" s="1144" t="n">
        <f aca="false">SUMIFS(Z$56:Z$63,$A$56:$A$63,$A$164,$B$56:$B$63,$B164)</f>
        <v>6</v>
      </c>
      <c r="AC183" s="0" t="n">
        <f aca="false">SUMIFS(AA$56:AA$63,$A$56:$A$63,$A$164,$B$56:$B$63,$B164)</f>
        <v>20</v>
      </c>
      <c r="AD183" s="0" t="n">
        <f aca="false">SUMIFS(AB$56:AB$63,$A$56:$A$63,$A$164,$B$56:$B$63,$B164)</f>
        <v>6</v>
      </c>
      <c r="AE183" s="0"/>
      <c r="AF183" s="0" t="n">
        <f aca="false">SUM(W183:AB183)-(AC183+AD183)</f>
        <v>0</v>
      </c>
      <c r="AG183" s="0" t="n">
        <f aca="false">W183+X183</f>
        <v>16</v>
      </c>
      <c r="AH183" s="0" t="n">
        <f aca="false">Y183+Z183</f>
        <v>0</v>
      </c>
      <c r="AI183" s="0" t="n">
        <f aca="false">AA183+AB183</f>
        <v>10</v>
      </c>
      <c r="AJ183" s="0" t="n">
        <f aca="false">SUM(AG183:AI183)</f>
        <v>26</v>
      </c>
      <c r="AK183" s="0"/>
    </row>
    <row r="184" customFormat="false" ht="15" hidden="false" customHeight="false" outlineLevel="0" collapsed="false">
      <c r="U184" s="1144" t="s">
        <v>603</v>
      </c>
      <c r="W184" s="1144" t="n">
        <f aca="false">SUMIFS(U$56:U$63,$A$56:$A$63,$A$165,$B$56:$B$63,$B165)</f>
        <v>4</v>
      </c>
      <c r="X184" s="1144" t="n">
        <f aca="false">SUMIFS(V$56:V$63,$A$56:$A$63,$A$165,$B$56:$B$63,$B165)</f>
        <v>0</v>
      </c>
      <c r="Y184" s="1144" t="n">
        <f aca="false">SUMIFS(W$56:W$63,$A$56:$A$63,$A$165,$B$56:$B$63,$B165)</f>
        <v>0</v>
      </c>
      <c r="Z184" s="1144" t="n">
        <f aca="false">SUMIFS(X$56:X$63,$A$56:$A$63,$A$165,$B$56:$B$63,$B165)</f>
        <v>0</v>
      </c>
      <c r="AA184" s="1144" t="n">
        <f aca="false">SUMIFS(Y$56:Y$63,$A$56:$A$63,$A$165,$B$56:$B$63,$B165)</f>
        <v>0</v>
      </c>
      <c r="AB184" s="1144" t="n">
        <f aca="false">SUMIFS(Z$56:Z$63,$A$56:$A$63,$A$165,$B$56:$B$63,$B165)</f>
        <v>0</v>
      </c>
      <c r="AC184" s="0" t="n">
        <f aca="false">SUMIFS(AA$56:AA$63,$A$56:$A$63,$A$165,$B$56:$B$63,$B165)</f>
        <v>4</v>
      </c>
      <c r="AD184" s="0" t="n">
        <f aca="false">SUMIFS(AB$56:AB$63,$A$56:$A$63,$A$165,$B$56:$B$63,$B165)</f>
        <v>0</v>
      </c>
      <c r="AE184" s="0"/>
      <c r="AF184" s="0" t="n">
        <f aca="false">SUM(W184:AB184)-(AC184+AD184)</f>
        <v>0</v>
      </c>
      <c r="AG184" s="0" t="n">
        <f aca="false">W184+X184</f>
        <v>4</v>
      </c>
      <c r="AH184" s="0" t="n">
        <f aca="false">Y184+Z184</f>
        <v>0</v>
      </c>
      <c r="AI184" s="0" t="n">
        <f aca="false">AA184+AB184</f>
        <v>0</v>
      </c>
      <c r="AJ184" s="0" t="n">
        <f aca="false">SUM(AG184:AI184)</f>
        <v>4</v>
      </c>
      <c r="AK184" s="0"/>
    </row>
    <row r="185" customFormat="false" ht="15" hidden="false" customHeight="false" outlineLevel="0" collapsed="false">
      <c r="U185" s="1144" t="s">
        <v>604</v>
      </c>
      <c r="W185" s="1144" t="n">
        <f aca="false">SUMIFS(U$56:U$63,$A$56:$A$63,$A$167,$B$56:$B$63,$B167)</f>
        <v>16</v>
      </c>
      <c r="X185" s="1144" t="n">
        <f aca="false">SUMIFS(V$56:V$63,$A$56:$A$63,$A$167,$B$56:$B$63,$B167)</f>
        <v>0</v>
      </c>
      <c r="Y185" s="1144" t="n">
        <f aca="false">SUMIFS(W$56:W$63,$A$56:$A$63,$A$167,$B$56:$B$63,$B167)</f>
        <v>0</v>
      </c>
      <c r="Z185" s="1144" t="n">
        <f aca="false">SUMIFS(X$56:X$63,$A$56:$A$63,$A$167,$B$56:$B$63,$B167)</f>
        <v>0</v>
      </c>
      <c r="AA185" s="1144" t="n">
        <f aca="false">SUMIFS(Y$56:Y$63,$A$56:$A$63,$A$167,$B$56:$B$63,$B167)</f>
        <v>0</v>
      </c>
      <c r="AB185" s="1144" t="n">
        <f aca="false">SUMIFS(Z$56:Z$63,$A$56:$A$63,$A$167,$B$56:$B$63,$B167)</f>
        <v>6</v>
      </c>
      <c r="AC185" s="0" t="n">
        <f aca="false">SUMIFS(AA$56:AA$63,$A$56:$A$63,$A$167,$B$56:$B$63,$B167)</f>
        <v>16</v>
      </c>
      <c r="AD185" s="0" t="n">
        <f aca="false">SUMIFS(AB$56:AB$63,$A$56:$A$63,$A$167,$B$56:$B$63,$B167)</f>
        <v>6</v>
      </c>
      <c r="AE185" s="0"/>
      <c r="AF185" s="0" t="n">
        <f aca="false">SUM(W185:AB185)-(AC185+AD185)</f>
        <v>0</v>
      </c>
      <c r="AG185" s="0" t="n">
        <f aca="false">W185+X185</f>
        <v>16</v>
      </c>
      <c r="AH185" s="0" t="n">
        <f aca="false">Y185+Z185</f>
        <v>0</v>
      </c>
      <c r="AI185" s="0" t="n">
        <f aca="false">AA185+AB185</f>
        <v>6</v>
      </c>
      <c r="AJ185" s="0" t="n">
        <f aca="false">SUM(AG185:AI185)</f>
        <v>22</v>
      </c>
      <c r="AK185" s="0"/>
    </row>
    <row r="186" customFormat="false" ht="15" hidden="false" customHeight="false" outlineLevel="0" collapsed="false">
      <c r="U186" s="1144" t="s">
        <v>605</v>
      </c>
      <c r="W186" s="1144" t="n">
        <f aca="false">SUMIFS(U$56:U$63,$A$56:$A$63,$A$168,$B$56:$B$63,$B168)</f>
        <v>0</v>
      </c>
      <c r="X186" s="1144" t="n">
        <f aca="false">SUMIFS(V$56:V$63,$A$56:$A$63,$A$168,$B$56:$B$63,$B168)</f>
        <v>0</v>
      </c>
      <c r="Y186" s="1144" t="n">
        <f aca="false">SUMIFS(W$56:W$63,$A$56:$A$63,$A$168,$B$56:$B$63,$B168)</f>
        <v>0</v>
      </c>
      <c r="Z186" s="1144" t="n">
        <f aca="false">SUMIFS(X$56:X$63,$A$56:$A$63,$A$168,$B$56:$B$63,$B168)</f>
        <v>0</v>
      </c>
      <c r="AA186" s="1144" t="n">
        <f aca="false">SUMIFS(Y$56:Y$63,$A$56:$A$63,$A$168,$B$56:$B$63,$B168)</f>
        <v>0</v>
      </c>
      <c r="AB186" s="1144" t="n">
        <f aca="false">SUMIFS(Z$56:Z$63,$A$56:$A$63,$A$168,$B$56:$B$63,$B168)</f>
        <v>0</v>
      </c>
      <c r="AC186" s="0" t="n">
        <f aca="false">SUMIFS(AA$56:AA$63,$A$56:$A$63,$A$168,$B$56:$B$63,$B168)</f>
        <v>0</v>
      </c>
      <c r="AD186" s="0" t="n">
        <f aca="false">SUMIFS(AB$56:AB$63,$A$56:$A$63,$A$168,$B$56:$B$63,$B168)</f>
        <v>0</v>
      </c>
      <c r="AE186" s="0"/>
      <c r="AF186" s="0" t="n">
        <f aca="false">SUM(W186:AB186)-(AC186+AD186)</f>
        <v>0</v>
      </c>
      <c r="AG186" s="0" t="n">
        <f aca="false">W186+X186</f>
        <v>0</v>
      </c>
      <c r="AH186" s="0" t="n">
        <f aca="false">Y186+Z186</f>
        <v>0</v>
      </c>
      <c r="AI186" s="0" t="n">
        <f aca="false">AA186+AB186</f>
        <v>0</v>
      </c>
      <c r="AJ186" s="0" t="n">
        <f aca="false">SUM(AG186:AI186)</f>
        <v>0</v>
      </c>
      <c r="AK186" s="0"/>
    </row>
    <row r="187" customFormat="false" ht="15" hidden="false" customHeight="false" outlineLevel="0" collapsed="false">
      <c r="U187" s="1197" t="s">
        <v>507</v>
      </c>
      <c r="V187" s="1197"/>
      <c r="W187" s="1197" t="n">
        <f aca="false">SUM(W183:W186)</f>
        <v>36</v>
      </c>
      <c r="X187" s="1197" t="n">
        <f aca="false">SUM(X183:X186)</f>
        <v>0</v>
      </c>
      <c r="Y187" s="1197" t="n">
        <f aca="false">SUM(Y183:Y186)</f>
        <v>0</v>
      </c>
      <c r="Z187" s="1197" t="n">
        <f aca="false">SUM(Z183:Z186)</f>
        <v>0</v>
      </c>
      <c r="AA187" s="1197" t="n">
        <f aca="false">SUM(AA183:AA186)</f>
        <v>4</v>
      </c>
      <c r="AB187" s="1197" t="n">
        <f aca="false">SUM(AB183:AB186)</f>
        <v>12</v>
      </c>
      <c r="AC187" s="1198" t="n">
        <f aca="false">SUM(AC183:AC186)</f>
        <v>40</v>
      </c>
      <c r="AD187" s="1198" t="n">
        <f aca="false">SUM(AD183:AD186)</f>
        <v>12</v>
      </c>
      <c r="AE187" s="0"/>
      <c r="AF187" s="0" t="n">
        <f aca="false">SUM(W187:AB187)-(AC187+AD187)</f>
        <v>0</v>
      </c>
      <c r="AG187" s="0" t="n">
        <f aca="false">W187+X187</f>
        <v>36</v>
      </c>
      <c r="AH187" s="0" t="n">
        <f aca="false">Y187+Z187</f>
        <v>0</v>
      </c>
      <c r="AI187" s="0" t="n">
        <f aca="false">AA187+AB187</f>
        <v>16</v>
      </c>
      <c r="AJ187" s="0" t="n">
        <f aca="false">SUM(AG187:AI187)</f>
        <v>52</v>
      </c>
      <c r="AK187" s="0"/>
    </row>
    <row r="188" customFormat="false" ht="15" hidden="false" customHeight="false" outlineLevel="0" collapsed="false">
      <c r="U188" s="1144" t="s">
        <v>566</v>
      </c>
      <c r="AC188" s="0"/>
      <c r="AD188" s="0"/>
      <c r="AE188" s="0"/>
      <c r="AF188" s="0" t="n">
        <f aca="false">SUM(W188:AB188)-(AC188+AD188)</f>
        <v>0</v>
      </c>
      <c r="AG188" s="0" t="n">
        <f aca="false">W188+X188</f>
        <v>0</v>
      </c>
      <c r="AH188" s="0" t="n">
        <f aca="false">Y188+Z188</f>
        <v>0</v>
      </c>
      <c r="AI188" s="0" t="n">
        <f aca="false">AA188+AB188</f>
        <v>0</v>
      </c>
      <c r="AJ188" s="0" t="n">
        <f aca="false">SUM(AG188:AI188)</f>
        <v>0</v>
      </c>
      <c r="AK188" s="0"/>
    </row>
    <row r="189" customFormat="false" ht="15" hidden="false" customHeight="false" outlineLevel="0" collapsed="false">
      <c r="U189" s="1144" t="s">
        <v>602</v>
      </c>
      <c r="W189" s="1144" t="n">
        <f aca="false">SUMIFS(U$75:U$82,$A$75:$A$82,$A$164,$B$75:$B$82,$B164)</f>
        <v>0</v>
      </c>
      <c r="X189" s="1144" t="n">
        <f aca="false">SUMIFS(V$75:V$82,$A$75:$A$82,$A$164,$B$75:$B$82,$B164)</f>
        <v>0</v>
      </c>
      <c r="Y189" s="1144" t="n">
        <f aca="false">SUMIFS(W$75:W$82,$A$75:$A$82,$A$164,$B$75:$B$82,$B164)</f>
        <v>0</v>
      </c>
      <c r="Z189" s="1144" t="n">
        <f aca="false">SUMIFS(X$75:X$82,$A$75:$A$82,$A$164,$B$75:$B$82,$B164)</f>
        <v>0</v>
      </c>
      <c r="AA189" s="1144" t="n">
        <f aca="false">SUMIFS(Y$75:Y$82,$A$75:$A$82,$A$164,$B$75:$B$82,$B164)</f>
        <v>4</v>
      </c>
      <c r="AB189" s="1144" t="n">
        <f aca="false">SUMIFS(Z$75:Z$82,$A$75:$A$82,$A$164,$B$75:$B$82,$B164)</f>
        <v>0</v>
      </c>
      <c r="AC189" s="0" t="n">
        <f aca="false">SUMIFS(AA$75:AA$82,$A$75:$A$82,$A$164,$B$75:$B$82,$B164)</f>
        <v>4</v>
      </c>
      <c r="AD189" s="0" t="n">
        <f aca="false">SUMIFS(AB$75:AB$82,$A$75:$A$82,$A$164,$B$75:$B$82,$B164)</f>
        <v>0</v>
      </c>
      <c r="AE189" s="0"/>
      <c r="AF189" s="0" t="n">
        <f aca="false">SUM(W189:AB189)-(AC189+AD189)</f>
        <v>0</v>
      </c>
      <c r="AG189" s="0" t="n">
        <f aca="false">W189+X189</f>
        <v>0</v>
      </c>
      <c r="AH189" s="0" t="n">
        <f aca="false">Y189+Z189</f>
        <v>0</v>
      </c>
      <c r="AI189" s="0" t="n">
        <f aca="false">AA189+AB189</f>
        <v>4</v>
      </c>
      <c r="AJ189" s="0" t="n">
        <f aca="false">SUM(AG189:AI189)</f>
        <v>4</v>
      </c>
      <c r="AK189" s="0"/>
    </row>
    <row r="190" customFormat="false" ht="15" hidden="false" customHeight="false" outlineLevel="0" collapsed="false">
      <c r="U190" s="1144" t="s">
        <v>603</v>
      </c>
      <c r="W190" s="1144" t="n">
        <f aca="false">SUMIFS(U$75:U$82,$A$75:$A$82,$A$165,$B$75:$B$82,$B165)</f>
        <v>4</v>
      </c>
      <c r="X190" s="1144" t="n">
        <f aca="false">SUMIFS(V$75:V$82,$A$75:$A$82,$A$165,$B$75:$B$82,$B165)</f>
        <v>0</v>
      </c>
      <c r="Y190" s="1144" t="n">
        <f aca="false">SUMIFS(W$75:W$82,$A$75:$A$82,$A$165,$B$75:$B$82,$B165)</f>
        <v>0</v>
      </c>
      <c r="Z190" s="1144" t="n">
        <f aca="false">SUMIFS(X$75:X$82,$A$75:$A$82,$A$165,$B$75:$B$82,$B165)</f>
        <v>0</v>
      </c>
      <c r="AA190" s="1144" t="n">
        <f aca="false">SUMIFS(Y$75:Y$82,$A$75:$A$82,$A$165,$B$75:$B$82,$B165)</f>
        <v>0</v>
      </c>
      <c r="AB190" s="1144" t="n">
        <f aca="false">SUMIFS(Z$75:Z$82,$A$75:$A$82,$A$165,$B$75:$B$82,$B165)</f>
        <v>0</v>
      </c>
      <c r="AC190" s="0" t="n">
        <f aca="false">SUMIFS(AA$75:AA$82,$A$75:$A$82,$A$165,$B$75:$B$82,$B165)</f>
        <v>4</v>
      </c>
      <c r="AD190" s="0" t="n">
        <f aca="false">SUMIFS(AB$75:AB$82,$A$75:$A$82,$A$165,$B$75:$B$82,$B165)</f>
        <v>0</v>
      </c>
      <c r="AE190" s="0"/>
      <c r="AF190" s="0" t="n">
        <f aca="false">SUM(W190:AB190)-(AC190+AD190)</f>
        <v>0</v>
      </c>
      <c r="AG190" s="0" t="n">
        <f aca="false">W190+X190</f>
        <v>4</v>
      </c>
      <c r="AH190" s="0" t="n">
        <f aca="false">Y190+Z190</f>
        <v>0</v>
      </c>
      <c r="AI190" s="0" t="n">
        <f aca="false">AA190+AB190</f>
        <v>0</v>
      </c>
      <c r="AJ190" s="0" t="n">
        <f aca="false">SUM(AG190:AI190)</f>
        <v>4</v>
      </c>
      <c r="AK190" s="0"/>
    </row>
    <row r="191" customFormat="false" ht="15" hidden="false" customHeight="false" outlineLevel="0" collapsed="false">
      <c r="U191" s="1144" t="s">
        <v>604</v>
      </c>
      <c r="W191" s="1144" t="n">
        <f aca="false">SUMIFS(U$75:U$82,$A$75:$A$82,$A$167,$B$75:$B$82,$B167)</f>
        <v>22</v>
      </c>
      <c r="X191" s="1144" t="n">
        <f aca="false">SUMIFS(V$75:V$82,$A$75:$A$82,$A$167,$B$75:$B$82,$B167)</f>
        <v>0</v>
      </c>
      <c r="Y191" s="1144" t="n">
        <f aca="false">SUMIFS(W$75:W$82,$A$75:$A$82,$A$167,$B$75:$B$82,$B167)</f>
        <v>0</v>
      </c>
      <c r="Z191" s="1144" t="n">
        <f aca="false">SUMIFS(X$75:X$82,$A$75:$A$82,$A$167,$B$75:$B$82,$B167)</f>
        <v>0</v>
      </c>
      <c r="AA191" s="1144" t="n">
        <f aca="false">SUMIFS(Y$75:Y$82,$A$75:$A$82,$A$167,$B$75:$B$82,$B167)</f>
        <v>6</v>
      </c>
      <c r="AB191" s="1144" t="n">
        <f aca="false">SUMIFS(Z$75:Z$82,$A$75:$A$82,$A$167,$B$75:$B$82,$B167)</f>
        <v>0</v>
      </c>
      <c r="AC191" s="0" t="n">
        <f aca="false">SUMIFS(AA$75:AA$82,$A$75:$A$82,$A$167,$B$75:$B$82,$B167)</f>
        <v>28</v>
      </c>
      <c r="AD191" s="0" t="n">
        <f aca="false">SUMIFS(AB$75:AB$82,$A$75:$A$82,$A$167,$B$75:$B$82,$B167)</f>
        <v>0</v>
      </c>
      <c r="AE191" s="0"/>
      <c r="AF191" s="0" t="n">
        <f aca="false">SUM(W191:AB191)-(AC191+AD191)</f>
        <v>0</v>
      </c>
      <c r="AG191" s="0" t="n">
        <f aca="false">W191+X191</f>
        <v>22</v>
      </c>
      <c r="AH191" s="0" t="n">
        <f aca="false">Y191+Z191</f>
        <v>0</v>
      </c>
      <c r="AI191" s="0" t="n">
        <f aca="false">AA191+AB191</f>
        <v>6</v>
      </c>
      <c r="AJ191" s="0" t="n">
        <f aca="false">SUM(AG191:AI191)</f>
        <v>28</v>
      </c>
      <c r="AK191" s="0"/>
    </row>
    <row r="192" customFormat="false" ht="15" hidden="false" customHeight="false" outlineLevel="0" collapsed="false">
      <c r="U192" s="1144" t="s">
        <v>605</v>
      </c>
      <c r="W192" s="1144" t="n">
        <f aca="false">SUMIFS(U$75:U$82,$A$75:$A$82,$A$168,$B$75:$B$82,$B168)</f>
        <v>0</v>
      </c>
      <c r="X192" s="1144" t="n">
        <f aca="false">SUMIFS(V$75:V$82,$A$75:$A$82,$A$168,$B$75:$B$82,$B168)</f>
        <v>0</v>
      </c>
      <c r="Y192" s="1144" t="n">
        <f aca="false">SUMIFS(W$75:W$82,$A$75:$A$82,$A$168,$B$75:$B$82,$B168)</f>
        <v>0</v>
      </c>
      <c r="Z192" s="1144" t="n">
        <f aca="false">SUMIFS(X$75:X$82,$A$75:$A$82,$A$168,$B$75:$B$82,$B168)</f>
        <v>0</v>
      </c>
      <c r="AA192" s="1144" t="n">
        <f aca="false">SUMIFS(Y$75:Y$82,$A$75:$A$82,$A$168,$B$75:$B$82,$B168)</f>
        <v>0</v>
      </c>
      <c r="AB192" s="1144" t="n">
        <f aca="false">SUMIFS(Z$75:Z$82,$A$75:$A$82,$A$168,$B$75:$B$82,$B168)</f>
        <v>0</v>
      </c>
      <c r="AC192" s="0" t="n">
        <f aca="false">SUMIFS(AA$75:AA$82,$A$75:$A$82,$A$168,$B$75:$B$82,$B168)</f>
        <v>0</v>
      </c>
      <c r="AD192" s="0" t="n">
        <f aca="false">SUMIFS(AB$75:AB$82,$A$75:$A$82,$A$168,$B$75:$B$82,$B168)</f>
        <v>0</v>
      </c>
      <c r="AE192" s="0"/>
      <c r="AF192" s="0" t="n">
        <f aca="false">SUM(W192:AB192)-(AC192+AD192)</f>
        <v>0</v>
      </c>
      <c r="AG192" s="0" t="n">
        <f aca="false">W192+X192</f>
        <v>0</v>
      </c>
      <c r="AH192" s="0" t="n">
        <f aca="false">Y192+Z192</f>
        <v>0</v>
      </c>
      <c r="AI192" s="0" t="n">
        <f aca="false">AA192+AB192</f>
        <v>0</v>
      </c>
      <c r="AJ192" s="0" t="n">
        <f aca="false">SUM(AG192:AI192)</f>
        <v>0</v>
      </c>
      <c r="AK192" s="0"/>
    </row>
    <row r="193" customFormat="false" ht="15" hidden="false" customHeight="false" outlineLevel="0" collapsed="false">
      <c r="U193" s="1197" t="s">
        <v>507</v>
      </c>
      <c r="V193" s="1197"/>
      <c r="W193" s="1197" t="n">
        <f aca="false">SUM(W189:W192)</f>
        <v>26</v>
      </c>
      <c r="X193" s="1197" t="n">
        <f aca="false">SUM(X189:X192)</f>
        <v>0</v>
      </c>
      <c r="Y193" s="1197" t="n">
        <f aca="false">SUM(Y189:Y192)</f>
        <v>0</v>
      </c>
      <c r="Z193" s="1197" t="n">
        <f aca="false">SUM(Z189:Z192)</f>
        <v>0</v>
      </c>
      <c r="AA193" s="1197" t="n">
        <f aca="false">SUM(AA189:AA192)</f>
        <v>10</v>
      </c>
      <c r="AB193" s="1197" t="n">
        <f aca="false">SUM(AB189:AB192)</f>
        <v>0</v>
      </c>
      <c r="AC193" s="1198" t="n">
        <f aca="false">SUM(AC189:AC192)</f>
        <v>36</v>
      </c>
      <c r="AD193" s="1198" t="n">
        <f aca="false">SUM(AD189:AD192)</f>
        <v>0</v>
      </c>
      <c r="AE193" s="0"/>
      <c r="AF193" s="0" t="n">
        <f aca="false">SUM(W193:AB193)-(AC193+AD193)</f>
        <v>0</v>
      </c>
      <c r="AG193" s="0" t="n">
        <f aca="false">W193+X193</f>
        <v>26</v>
      </c>
      <c r="AH193" s="0" t="n">
        <f aca="false">Y193+Z193</f>
        <v>0</v>
      </c>
      <c r="AI193" s="0" t="n">
        <f aca="false">AA193+AB193</f>
        <v>10</v>
      </c>
      <c r="AJ193" s="0" t="n">
        <f aca="false">SUM(AG193:AI193)</f>
        <v>36</v>
      </c>
      <c r="AK193" s="0"/>
    </row>
    <row r="194" customFormat="false" ht="15" hidden="false" customHeight="false" outlineLevel="0" collapsed="false">
      <c r="U194" s="1144" t="s">
        <v>567</v>
      </c>
      <c r="AC194" s="0"/>
      <c r="AD194" s="0"/>
      <c r="AE194" s="0"/>
      <c r="AF194" s="0" t="n">
        <f aca="false">SUM(W194:AB194)-(AC194+AD194)</f>
        <v>0</v>
      </c>
      <c r="AG194" s="0" t="n">
        <f aca="false">W194+X194</f>
        <v>0</v>
      </c>
      <c r="AH194" s="0" t="n">
        <f aca="false">Y194+Z194</f>
        <v>0</v>
      </c>
      <c r="AI194" s="0" t="n">
        <f aca="false">AA194+AB194</f>
        <v>0</v>
      </c>
      <c r="AJ194" s="0" t="n">
        <f aca="false">SUM(AG194:AI194)</f>
        <v>0</v>
      </c>
      <c r="AK194" s="0"/>
    </row>
    <row r="195" customFormat="false" ht="15" hidden="false" customHeight="false" outlineLevel="0" collapsed="false">
      <c r="U195" s="1144" t="s">
        <v>602</v>
      </c>
      <c r="W195" s="1144" t="n">
        <f aca="false">SUMIFS(U$94:U$101,$A$94:$A$101,$A$164,$B$94:$B$101,$B164)</f>
        <v>0</v>
      </c>
      <c r="X195" s="1144" t="n">
        <f aca="false">SUMIFS(V$94:V$101,$A$94:$A$101,$A$164,$B$94:$B$101,$B164)</f>
        <v>0</v>
      </c>
      <c r="Y195" s="1144" t="n">
        <f aca="false">SUMIFS(W$94:W$101,$A$94:$A$101,$A$164,$B$94:$B$101,$B164)</f>
        <v>0</v>
      </c>
      <c r="Z195" s="1144" t="n">
        <f aca="false">SUMIFS(X$94:X$101,$A$94:$A$101,$A$164,$B$94:$B$101,$B164)</f>
        <v>0</v>
      </c>
      <c r="AA195" s="1144" t="n">
        <f aca="false">SUMIFS(Y$94:Y$101,$A$94:$A$101,$A$164,$B$94:$B$101,$B164)</f>
        <v>0</v>
      </c>
      <c r="AB195" s="1144" t="n">
        <f aca="false">SUMIFS(Z$94:Z$101,$A$94:$A$101,$A$164,$B$94:$B$101,$B164)</f>
        <v>0</v>
      </c>
      <c r="AC195" s="0" t="n">
        <f aca="false">SUMIFS(AA$94:AA$101,$A$94:$A$101,$A$164,$B$94:$B$101,$B164)</f>
        <v>0</v>
      </c>
      <c r="AD195" s="0" t="n">
        <f aca="false">SUMIFS(AB$94:AB$101,$A$94:$A$101,$A$164,$B$94:$B$101,$B164)</f>
        <v>0</v>
      </c>
      <c r="AE195" s="0"/>
      <c r="AF195" s="0" t="n">
        <f aca="false">SUM(W195:AB195)-(AC195+AD195)</f>
        <v>0</v>
      </c>
      <c r="AG195" s="0" t="n">
        <f aca="false">W195+X195</f>
        <v>0</v>
      </c>
      <c r="AH195" s="0" t="n">
        <f aca="false">Y195+Z195</f>
        <v>0</v>
      </c>
      <c r="AI195" s="0" t="n">
        <f aca="false">AA195+AB195</f>
        <v>0</v>
      </c>
      <c r="AJ195" s="0" t="n">
        <f aca="false">SUM(AG195:AI195)</f>
        <v>0</v>
      </c>
      <c r="AK195" s="0"/>
    </row>
    <row r="196" customFormat="false" ht="15" hidden="false" customHeight="false" outlineLevel="0" collapsed="false">
      <c r="U196" s="1144" t="s">
        <v>603</v>
      </c>
      <c r="W196" s="1144" t="n">
        <f aca="false">SUMIFS(U$94:U$101,$A$94:$A$101,$A$165,$B$94:$B$101,$B165)</f>
        <v>0</v>
      </c>
      <c r="X196" s="1144" t="n">
        <f aca="false">SUMIFS(V$94:V$101,$A$94:$A$101,$A$165,$B$94:$B$101,$B165)</f>
        <v>0</v>
      </c>
      <c r="Y196" s="1144" t="n">
        <f aca="false">SUMIFS(W$94:W$101,$A$94:$A$101,$A$165,$B$94:$B$101,$B165)</f>
        <v>0</v>
      </c>
      <c r="Z196" s="1144" t="n">
        <f aca="false">SUMIFS(X$94:X$101,$A$94:$A$101,$A$165,$B$94:$B$101,$B165)</f>
        <v>0</v>
      </c>
      <c r="AA196" s="1144" t="n">
        <f aca="false">SUMIFS(Y$94:Y$101,$A$94:$A$101,$A$165,$B$94:$B$101,$B165)</f>
        <v>4</v>
      </c>
      <c r="AB196" s="1144" t="n">
        <f aca="false">SUMIFS(Z$94:Z$101,$A$94:$A$101,$A$165,$B$94:$B$101,$B165)</f>
        <v>0</v>
      </c>
      <c r="AC196" s="0" t="n">
        <f aca="false">SUMIFS(AA$94:AA$101,$A$94:$A$101,$A$165,$B$94:$B$101,$B165)</f>
        <v>4</v>
      </c>
      <c r="AD196" s="0" t="n">
        <f aca="false">SUMIFS(AB$94:AB$101,$A$94:$A$101,$A$165,$B$94:$B$101,$B165)</f>
        <v>0</v>
      </c>
      <c r="AE196" s="0"/>
      <c r="AF196" s="0" t="n">
        <f aca="false">SUM(W196:AB196)-(AC196+AD196)</f>
        <v>0</v>
      </c>
      <c r="AG196" s="0" t="n">
        <f aca="false">W196+X196</f>
        <v>0</v>
      </c>
      <c r="AH196" s="0" t="n">
        <f aca="false">Y196+Z196</f>
        <v>0</v>
      </c>
      <c r="AI196" s="0" t="n">
        <f aca="false">AA196+AB196</f>
        <v>4</v>
      </c>
      <c r="AJ196" s="0" t="n">
        <f aca="false">SUM(AG196:AI196)</f>
        <v>4</v>
      </c>
      <c r="AK196" s="0"/>
    </row>
    <row r="197" customFormat="false" ht="15" hidden="false" customHeight="false" outlineLevel="0" collapsed="false">
      <c r="U197" s="1144" t="s">
        <v>604</v>
      </c>
      <c r="W197" s="1144" t="n">
        <f aca="false">SUMIFS(U$94:U$101,$A$94:$A$101,$A$167,$B$94:$B$101,$B167)</f>
        <v>30</v>
      </c>
      <c r="X197" s="1144" t="n">
        <f aca="false">SUMIFS(V$94:V$101,$A$94:$A$101,$A$167,$B$94:$B$101,$B167)</f>
        <v>0</v>
      </c>
      <c r="Y197" s="1144" t="n">
        <f aca="false">SUMIFS(W$94:W$101,$A$94:$A$101,$A$167,$B$94:$B$101,$B167)</f>
        <v>0</v>
      </c>
      <c r="Z197" s="1144" t="n">
        <f aca="false">SUMIFS(X$94:X$101,$A$94:$A$101,$A$167,$B$94:$B$101,$B167)</f>
        <v>0</v>
      </c>
      <c r="AA197" s="1144" t="n">
        <f aca="false">SUMIFS(Y$94:Y$101,$A$94:$A$101,$A$167,$B$94:$B$101,$B167)</f>
        <v>6</v>
      </c>
      <c r="AB197" s="1144" t="n">
        <f aca="false">SUMIFS(Z$94:Z$101,$A$94:$A$101,$A$167,$B$94:$B$101,$B167)</f>
        <v>4</v>
      </c>
      <c r="AC197" s="0" t="n">
        <f aca="false">SUMIFS(AA$94:AA$101,$A$94:$A$101,$A$167,$B$94:$B$101,$B167)</f>
        <v>36</v>
      </c>
      <c r="AD197" s="0" t="n">
        <f aca="false">SUMIFS(AB$94:AB$101,$A$94:$A$101,$A$167,$B$94:$B$101,$B167)</f>
        <v>4</v>
      </c>
      <c r="AE197" s="0"/>
      <c r="AF197" s="0" t="n">
        <f aca="false">SUM(W197:AB197)-(AC197+AD197)</f>
        <v>0</v>
      </c>
      <c r="AG197" s="0" t="n">
        <f aca="false">W197+X197</f>
        <v>30</v>
      </c>
      <c r="AH197" s="0" t="n">
        <f aca="false">Y197+Z197</f>
        <v>0</v>
      </c>
      <c r="AI197" s="0" t="n">
        <f aca="false">AA197+AB197</f>
        <v>10</v>
      </c>
      <c r="AJ197" s="0" t="n">
        <f aca="false">SUM(AG197:AI197)</f>
        <v>40</v>
      </c>
      <c r="AK197" s="0"/>
    </row>
    <row r="198" customFormat="false" ht="15" hidden="false" customHeight="false" outlineLevel="0" collapsed="false">
      <c r="U198" s="1144" t="s">
        <v>605</v>
      </c>
      <c r="W198" s="1144" t="n">
        <f aca="false">SUMIFS(U$94:U$101,$A$94:$A$101,$A$168,$B$94:$B$101,$B168)</f>
        <v>8</v>
      </c>
      <c r="X198" s="1144" t="n">
        <f aca="false">SUMIFS(V$94:V$101,$A$94:$A$101,$A$168,$B$94:$B$101,$B168)</f>
        <v>0</v>
      </c>
      <c r="Y198" s="1144" t="n">
        <f aca="false">SUMIFS(W$94:W$101,$A$94:$A$101,$A$168,$B$94:$B$101,$B168)</f>
        <v>0</v>
      </c>
      <c r="Z198" s="1144" t="n">
        <f aca="false">SUMIFS(X$94:X$101,$A$94:$A$101,$A$168,$B$94:$B$101,$B168)</f>
        <v>0</v>
      </c>
      <c r="AA198" s="1144" t="n">
        <f aca="false">SUMIFS(Y$94:Y$101,$A$94:$A$101,$A$168,$B$94:$B$101,$B168)</f>
        <v>0</v>
      </c>
      <c r="AB198" s="1144" t="n">
        <f aca="false">SUMIFS(Z$94:Z$101,$A$94:$A$101,$A$168,$B$94:$B$101,$B168)</f>
        <v>2</v>
      </c>
      <c r="AC198" s="0" t="n">
        <f aca="false">SUMIFS(AA$94:AA$101,$A$94:$A$101,$A$168,$B$94:$B$101,$B168)</f>
        <v>8</v>
      </c>
      <c r="AD198" s="0" t="n">
        <f aca="false">SUMIFS(AB$94:AB$101,$A$94:$A$101,$A$168,$B$94:$B$101,$B168)</f>
        <v>2</v>
      </c>
      <c r="AE198" s="0"/>
      <c r="AF198" s="0" t="n">
        <f aca="false">SUM(W198:AB198)-(AC198+AD198)</f>
        <v>0</v>
      </c>
      <c r="AG198" s="0" t="n">
        <f aca="false">W198+X198</f>
        <v>8</v>
      </c>
      <c r="AH198" s="0" t="n">
        <f aca="false">Y198+Z198</f>
        <v>0</v>
      </c>
      <c r="AI198" s="0" t="n">
        <f aca="false">AA198+AB198</f>
        <v>2</v>
      </c>
      <c r="AJ198" s="0" t="n">
        <f aca="false">SUM(AG198:AI198)</f>
        <v>10</v>
      </c>
      <c r="AK198" s="0"/>
    </row>
    <row r="199" customFormat="false" ht="15" hidden="false" customHeight="false" outlineLevel="0" collapsed="false">
      <c r="U199" s="1197" t="s">
        <v>507</v>
      </c>
      <c r="V199" s="1197"/>
      <c r="W199" s="1197" t="n">
        <f aca="false">SUM(W195:W198)</f>
        <v>38</v>
      </c>
      <c r="X199" s="1197" t="n">
        <f aca="false">SUM(X195:X198)</f>
        <v>0</v>
      </c>
      <c r="Y199" s="1197" t="n">
        <f aca="false">SUM(Y195:Y198)</f>
        <v>0</v>
      </c>
      <c r="Z199" s="1197" t="n">
        <f aca="false">SUM(Z195:Z198)</f>
        <v>0</v>
      </c>
      <c r="AA199" s="1197" t="n">
        <f aca="false">SUM(AA195:AA198)</f>
        <v>10</v>
      </c>
      <c r="AB199" s="1197" t="n">
        <f aca="false">SUM(AB195:AB198)</f>
        <v>6</v>
      </c>
      <c r="AC199" s="1198" t="n">
        <f aca="false">SUM(AC195:AC198)</f>
        <v>48</v>
      </c>
      <c r="AD199" s="1198" t="n">
        <f aca="false">SUM(AD195:AD198)</f>
        <v>6</v>
      </c>
      <c r="AE199" s="0"/>
      <c r="AF199" s="0" t="n">
        <f aca="false">SUM(W199:AB199)-(AC199+AD199)</f>
        <v>0</v>
      </c>
      <c r="AG199" s="0" t="n">
        <f aca="false">W199+X199</f>
        <v>38</v>
      </c>
      <c r="AH199" s="0" t="n">
        <f aca="false">Y199+Z199</f>
        <v>0</v>
      </c>
      <c r="AI199" s="0" t="n">
        <f aca="false">AA199+AB199</f>
        <v>16</v>
      </c>
      <c r="AJ199" s="0" t="n">
        <f aca="false">SUM(AG199:AI199)</f>
        <v>54</v>
      </c>
      <c r="AK199" s="0"/>
    </row>
    <row r="200" customFormat="false" ht="15" hidden="false" customHeight="false" outlineLevel="0" collapsed="false">
      <c r="U200" s="1144" t="s">
        <v>568</v>
      </c>
      <c r="AC200" s="0"/>
      <c r="AD200" s="0"/>
      <c r="AE200" s="0"/>
      <c r="AF200" s="0" t="n">
        <f aca="false">SUM(W200:AB200)-(AC200+AD200)</f>
        <v>0</v>
      </c>
      <c r="AG200" s="0" t="n">
        <f aca="false">W200+X200</f>
        <v>0</v>
      </c>
      <c r="AH200" s="0" t="n">
        <f aca="false">Y200+Z200</f>
        <v>0</v>
      </c>
      <c r="AI200" s="0" t="n">
        <f aca="false">AA200+AB200</f>
        <v>0</v>
      </c>
      <c r="AJ200" s="0" t="n">
        <f aca="false">SUM(AG200:AI200)</f>
        <v>0</v>
      </c>
      <c r="AK200" s="0"/>
    </row>
    <row r="201" customFormat="false" ht="15" hidden="false" customHeight="false" outlineLevel="0" collapsed="false">
      <c r="U201" s="1144" t="s">
        <v>602</v>
      </c>
      <c r="W201" s="1144" t="n">
        <f aca="false">SUMIFS(U$114:U$120,$A$114:$A$120,$A$164,$B$114:$B$120,$B164)</f>
        <v>0</v>
      </c>
      <c r="X201" s="1144" t="n">
        <f aca="false">SUMIFS(V$114:V$120,$A$114:$A$120,$A$164,$B$114:$B$120,$B164)</f>
        <v>0</v>
      </c>
      <c r="Y201" s="1144" t="n">
        <f aca="false">SUMIFS(W$114:W$120,$A$114:$A$120,$A$164,$B$114:$B$120,$B164)</f>
        <v>0</v>
      </c>
      <c r="Z201" s="1144" t="n">
        <f aca="false">SUMIFS(X$114:X$120,$A$114:$A$120,$A$164,$B$114:$B$120,$B164)</f>
        <v>0</v>
      </c>
      <c r="AA201" s="1144" t="n">
        <f aca="false">SUMIFS(Y$114:Y$120,$A$114:$A$120,$A$164,$B$114:$B$120,$B164)</f>
        <v>0</v>
      </c>
      <c r="AB201" s="1144" t="n">
        <f aca="false">SUMIFS(Z$114:Z$120,$A$114:$A$120,$A$164,$B$114:$B$120,$B164)</f>
        <v>0</v>
      </c>
      <c r="AC201" s="0" t="n">
        <f aca="false">SUMIFS(AA$114:AA$120,$A$114:$A$120,$A$164,$B$114:$B$120,$B164)</f>
        <v>0</v>
      </c>
      <c r="AD201" s="0" t="n">
        <f aca="false">SUMIFS(AB$114:AB$120,$A$114:$A$120,$A$164,$B$114:$B$120,$B164)</f>
        <v>0</v>
      </c>
      <c r="AE201" s="0"/>
      <c r="AF201" s="0" t="n">
        <f aca="false">SUM(W201:AB201)-(AC201+AD201)</f>
        <v>0</v>
      </c>
      <c r="AG201" s="0" t="n">
        <f aca="false">W201+X201</f>
        <v>0</v>
      </c>
      <c r="AH201" s="0" t="n">
        <f aca="false">Y201+Z201</f>
        <v>0</v>
      </c>
      <c r="AI201" s="0" t="n">
        <f aca="false">AA201+AB201</f>
        <v>0</v>
      </c>
      <c r="AJ201" s="0" t="n">
        <f aca="false">SUM(AG201:AI201)</f>
        <v>0</v>
      </c>
      <c r="AK201" s="0"/>
    </row>
    <row r="202" customFormat="false" ht="15" hidden="false" customHeight="false" outlineLevel="0" collapsed="false">
      <c r="U202" s="1144" t="s">
        <v>603</v>
      </c>
      <c r="W202" s="1144" t="n">
        <f aca="false">SUMIFS(U$114:U$120,$A$114:$A$120,$A$165,$B$114:$B$120,$B165)</f>
        <v>0</v>
      </c>
      <c r="X202" s="1144" t="n">
        <f aca="false">SUMIFS(V$114:V$120,$A$114:$A$120,$A$165,$B$114:$B$120,$B165)</f>
        <v>0</v>
      </c>
      <c r="Y202" s="1144" t="n">
        <f aca="false">SUMIFS(W$114:W$120,$A$114:$A$120,$A$165,$B$114:$B$120,$B165)</f>
        <v>0</v>
      </c>
      <c r="Z202" s="1144" t="n">
        <f aca="false">SUMIFS(X$114:X$120,$A$114:$A$120,$A$165,$B$114:$B$120,$B165)</f>
        <v>0</v>
      </c>
      <c r="AA202" s="1144" t="n">
        <f aca="false">SUMIFS(Y$114:Y$120,$A$114:$A$120,$A$165,$B$114:$B$120,$B165)</f>
        <v>4</v>
      </c>
      <c r="AB202" s="1144" t="n">
        <f aca="false">SUMIFS(Z$114:Z$120,$A$114:$A$120,$A$165,$B$114:$B$120,$B165)</f>
        <v>0</v>
      </c>
      <c r="AC202" s="0" t="n">
        <f aca="false">SUMIFS(AA$114:AA$120,$A$114:$A$120,$A$165,$B$114:$B$120,$B165)</f>
        <v>4</v>
      </c>
      <c r="AD202" s="0" t="n">
        <f aca="false">SUMIFS(AB$114:AB$120,$A$114:$A$120,$A$165,$B$114:$B$120,$B165)</f>
        <v>0</v>
      </c>
      <c r="AE202" s="0"/>
      <c r="AF202" s="0" t="n">
        <f aca="false">SUM(W202:AB202)-(AC202+AD202)</f>
        <v>0</v>
      </c>
      <c r="AG202" s="0" t="n">
        <f aca="false">W202+X202</f>
        <v>0</v>
      </c>
      <c r="AH202" s="0" t="n">
        <f aca="false">Y202+Z202</f>
        <v>0</v>
      </c>
      <c r="AI202" s="0" t="n">
        <f aca="false">AA202+AB202</f>
        <v>4</v>
      </c>
      <c r="AJ202" s="0" t="n">
        <f aca="false">SUM(AG202:AI202)</f>
        <v>4</v>
      </c>
      <c r="AK202" s="0"/>
    </row>
    <row r="203" customFormat="false" ht="15" hidden="false" customHeight="false" outlineLevel="0" collapsed="false">
      <c r="U203" s="1144" t="s">
        <v>604</v>
      </c>
      <c r="W203" s="1144" t="n">
        <f aca="false">SUMIFS(U$114:U$120,$A$114:$A$120,$A$167,$B$114:$B$120,$B167)</f>
        <v>12</v>
      </c>
      <c r="X203" s="1144" t="n">
        <f aca="false">SUMIFS(V$114:V$120,$A$114:$A$120,$A$167,$B$114:$B$120,$B167)</f>
        <v>0</v>
      </c>
      <c r="Y203" s="1144" t="n">
        <f aca="false">SUMIFS(W$114:W$120,$A$114:$A$120,$A$167,$B$114:$B$120,$B167)</f>
        <v>0</v>
      </c>
      <c r="Z203" s="1144" t="n">
        <f aca="false">SUMIFS(X$114:X$120,$A$114:$A$120,$A$167,$B$114:$B$120,$B167)</f>
        <v>0</v>
      </c>
      <c r="AA203" s="1144" t="n">
        <f aca="false">SUMIFS(Y$114:Y$120,$A$114:$A$120,$A$167,$B$114:$B$120,$B167)</f>
        <v>8</v>
      </c>
      <c r="AB203" s="1144" t="n">
        <f aca="false">SUMIFS(Z$114:Z$120,$A$114:$A$120,$A$167,$B$114:$B$120,$B167)</f>
        <v>0</v>
      </c>
      <c r="AC203" s="0" t="n">
        <f aca="false">SUMIFS(AA$114:AA$120,$A$114:$A$120,$A$167,$B$114:$B$120,$B167)</f>
        <v>20</v>
      </c>
      <c r="AD203" s="0" t="n">
        <f aca="false">SUMIFS(AB$114:AB$120,$A$114:$A$120,$A$167,$B$114:$B$120,$B167)</f>
        <v>0</v>
      </c>
      <c r="AE203" s="0"/>
      <c r="AF203" s="0" t="n">
        <f aca="false">SUM(W203:AB203)-(AC203+AD203)</f>
        <v>0</v>
      </c>
      <c r="AG203" s="0" t="n">
        <f aca="false">W203+X203</f>
        <v>12</v>
      </c>
      <c r="AH203" s="0" t="n">
        <f aca="false">Y203+Z203</f>
        <v>0</v>
      </c>
      <c r="AI203" s="0" t="n">
        <f aca="false">AA203+AB203</f>
        <v>8</v>
      </c>
      <c r="AJ203" s="0" t="n">
        <f aca="false">SUM(AG203:AI203)</f>
        <v>20</v>
      </c>
      <c r="AK203" s="0"/>
    </row>
    <row r="204" customFormat="false" ht="15" hidden="false" customHeight="false" outlineLevel="0" collapsed="false">
      <c r="U204" s="1144" t="s">
        <v>605</v>
      </c>
      <c r="W204" s="1144" t="n">
        <f aca="false">SUMIFS(U$114:U$120,$A$114:$A$120,$A$168,$B$114:$B$120,$B168)</f>
        <v>12</v>
      </c>
      <c r="X204" s="1144" t="n">
        <f aca="false">SUMIFS(V$114:V$120,$A$114:$A$120,$A$168,$B$114:$B$120,$B168)</f>
        <v>0</v>
      </c>
      <c r="Y204" s="1144" t="n">
        <f aca="false">SUMIFS(W$114:W$120,$A$114:$A$120,$A$168,$B$114:$B$120,$B168)</f>
        <v>0</v>
      </c>
      <c r="Z204" s="1144" t="n">
        <f aca="false">SUMIFS(X$114:X$120,$A$114:$A$120,$A$168,$B$114:$B$120,$B168)</f>
        <v>0</v>
      </c>
      <c r="AA204" s="1144" t="n">
        <f aca="false">SUMIFS(Y$114:Y$120,$A$114:$A$120,$A$168,$B$114:$B$120,$B168)</f>
        <v>4</v>
      </c>
      <c r="AB204" s="1144" t="n">
        <f aca="false">SUMIFS(Z$114:Z$120,$A$114:$A$120,$A$168,$B$114:$B$120,$B168)</f>
        <v>0</v>
      </c>
      <c r="AC204" s="0" t="n">
        <f aca="false">SUMIFS(AA$114:AA$120,$A$114:$A$120,$A$168,$B$114:$B$120,$B168)</f>
        <v>16</v>
      </c>
      <c r="AD204" s="0" t="n">
        <f aca="false">SUMIFS(AB$114:AB$120,$A$114:$A$120,$A$168,$B$114:$B$120,$B168)</f>
        <v>0</v>
      </c>
      <c r="AE204" s="0"/>
      <c r="AF204" s="0" t="n">
        <f aca="false">SUM(W204:AB204)-(AC204+AD204)</f>
        <v>0</v>
      </c>
      <c r="AG204" s="0" t="n">
        <f aca="false">W204+X204</f>
        <v>12</v>
      </c>
      <c r="AH204" s="0" t="n">
        <f aca="false">Y204+Z204</f>
        <v>0</v>
      </c>
      <c r="AI204" s="0" t="n">
        <f aca="false">AA204+AB204</f>
        <v>4</v>
      </c>
      <c r="AJ204" s="0" t="n">
        <f aca="false">SUM(AG204:AI204)</f>
        <v>16</v>
      </c>
      <c r="AK204" s="0"/>
    </row>
    <row r="205" customFormat="false" ht="15" hidden="false" customHeight="false" outlineLevel="0" collapsed="false">
      <c r="U205" s="1197" t="s">
        <v>507</v>
      </c>
      <c r="V205" s="1197"/>
      <c r="W205" s="1197" t="n">
        <f aca="false">SUM(W201:W204)</f>
        <v>24</v>
      </c>
      <c r="X205" s="1197" t="n">
        <f aca="false">SUM(X201:X204)</f>
        <v>0</v>
      </c>
      <c r="Y205" s="1197" t="n">
        <f aca="false">SUM(Y201:Y204)</f>
        <v>0</v>
      </c>
      <c r="Z205" s="1197" t="n">
        <f aca="false">SUM(Z201:Z204)</f>
        <v>0</v>
      </c>
      <c r="AA205" s="1197" t="n">
        <f aca="false">SUM(AA201:AA204)</f>
        <v>16</v>
      </c>
      <c r="AB205" s="1197" t="n">
        <f aca="false">SUM(AB201:AB204)</f>
        <v>0</v>
      </c>
      <c r="AC205" s="1198" t="n">
        <f aca="false">SUM(AC201:AC204)</f>
        <v>40</v>
      </c>
      <c r="AD205" s="1198" t="n">
        <f aca="false">SUM(AD201:AD204)</f>
        <v>0</v>
      </c>
      <c r="AE205" s="0"/>
      <c r="AF205" s="0" t="n">
        <f aca="false">SUM(W205:AB205)-(AC205+AD205)</f>
        <v>0</v>
      </c>
      <c r="AG205" s="0" t="n">
        <f aca="false">W205+X205</f>
        <v>24</v>
      </c>
      <c r="AH205" s="0" t="n">
        <f aca="false">Y205+Z205</f>
        <v>0</v>
      </c>
      <c r="AI205" s="0" t="n">
        <f aca="false">AA205+AB205</f>
        <v>16</v>
      </c>
      <c r="AJ205" s="0" t="n">
        <f aca="false">SUM(AG205:AI205)</f>
        <v>40</v>
      </c>
      <c r="AK205" s="0"/>
    </row>
    <row r="206" customFormat="false" ht="15" hidden="false" customHeight="false" outlineLevel="0" collapsed="false">
      <c r="U206" s="1144" t="s">
        <v>606</v>
      </c>
      <c r="AC206" s="0"/>
      <c r="AD206" s="0"/>
      <c r="AE206" s="0"/>
      <c r="AF206" s="0" t="n">
        <f aca="false">SUM(W206:AB206)-(AC206+AD206)</f>
        <v>0</v>
      </c>
      <c r="AG206" s="0" t="n">
        <f aca="false">W206+X206</f>
        <v>0</v>
      </c>
      <c r="AH206" s="0" t="n">
        <f aca="false">Y206+Z206</f>
        <v>0</v>
      </c>
      <c r="AI206" s="0" t="n">
        <f aca="false">AA206+AB206</f>
        <v>0</v>
      </c>
      <c r="AJ206" s="0" t="n">
        <f aca="false">SUM(AG206:AI206)</f>
        <v>0</v>
      </c>
      <c r="AK206" s="0"/>
    </row>
    <row r="207" customFormat="false" ht="15" hidden="false" customHeight="false" outlineLevel="0" collapsed="false">
      <c r="U207" s="1144" t="s">
        <v>602</v>
      </c>
      <c r="W207" s="1144" t="n">
        <f aca="false">SUMIFS(U$130:U$137,$A$130:$A$137,$A$164,$B$130:$B$137,$B164)</f>
        <v>4</v>
      </c>
      <c r="X207" s="1144" t="n">
        <f aca="false">SUMIFS(V$130:V$137,$A$130:$A$137,$A$164,$B$130:$B$137,$B164)</f>
        <v>4</v>
      </c>
      <c r="Y207" s="1144" t="n">
        <f aca="false">SUMIFS(W$130:W$137,$A$130:$A$137,$A$164,$B$130:$B$137,$B164)</f>
        <v>0</v>
      </c>
      <c r="Z207" s="1144" t="n">
        <f aca="false">SUMIFS(X$130:X$137,$A$130:$A$137,$A$164,$B$130:$B$137,$B164)</f>
        <v>0</v>
      </c>
      <c r="AA207" s="1144" t="n">
        <f aca="false">SUMIFS(Y$130:Y$137,$A$130:$A$137,$A$164,$B$130:$B$137,$B164)</f>
        <v>0</v>
      </c>
      <c r="AB207" s="1144" t="n">
        <f aca="false">SUMIFS(Z$130:Z$137,$A$130:$A$137,$A$164,$B$130:$B$137,$B164)</f>
        <v>0</v>
      </c>
      <c r="AC207" s="0" t="n">
        <f aca="false">SUMIFS(AA$130:AA$137,$A$130:$A$137,$A$164,$B$130:$B$137,$B164)</f>
        <v>4</v>
      </c>
      <c r="AD207" s="0" t="n">
        <f aca="false">SUMIFS(AB$130:AB$137,$A$130:$A$137,$A$164,$B$130:$B$137,$B164)</f>
        <v>4</v>
      </c>
      <c r="AE207" s="0"/>
      <c r="AF207" s="0" t="n">
        <f aca="false">SUM(W207:AB207)-(AC207+AD207)</f>
        <v>0</v>
      </c>
      <c r="AG207" s="0" t="n">
        <f aca="false">W207+X207</f>
        <v>8</v>
      </c>
      <c r="AH207" s="0" t="n">
        <f aca="false">Y207+Z207</f>
        <v>0</v>
      </c>
      <c r="AI207" s="0" t="n">
        <f aca="false">AA207+AB207</f>
        <v>0</v>
      </c>
      <c r="AJ207" s="0" t="n">
        <f aca="false">SUM(AG207:AI207)</f>
        <v>8</v>
      </c>
      <c r="AK207" s="0"/>
    </row>
    <row r="208" customFormat="false" ht="15" hidden="false" customHeight="false" outlineLevel="0" collapsed="false">
      <c r="U208" s="1144" t="s">
        <v>603</v>
      </c>
      <c r="W208" s="1144" t="n">
        <f aca="false">SUMIFS(U$130:U$137,$A$130:$A$137,$A$165,$B$130:$B$137,$B165)</f>
        <v>0</v>
      </c>
      <c r="X208" s="1144" t="n">
        <f aca="false">SUMIFS(V$130:V$137,$A$130:$A$137,$A$165,$B$130:$B$137,$B165)</f>
        <v>0</v>
      </c>
      <c r="Y208" s="1144" t="n">
        <f aca="false">SUMIFS(W$130:W$137,$A$130:$A$137,$A$165,$B$130:$B$137,$B165)</f>
        <v>0</v>
      </c>
      <c r="Z208" s="1144" t="n">
        <f aca="false">SUMIFS(X$130:X$137,$A$130:$A$137,$A$165,$B$130:$B$137,$B165)</f>
        <v>0</v>
      </c>
      <c r="AA208" s="1144" t="n">
        <f aca="false">SUMIFS(Y$130:Y$137,$A$130:$A$137,$A$165,$B$130:$B$137,$B165)</f>
        <v>4</v>
      </c>
      <c r="AB208" s="1144" t="n">
        <f aca="false">SUMIFS(Z$130:Z$137,$A$130:$A$137,$A$165,$B$130:$B$137,$B165)</f>
        <v>0</v>
      </c>
      <c r="AC208" s="0" t="n">
        <f aca="false">SUMIFS(AA$130:AA$137,$A$130:$A$137,$A$165,$B$130:$B$137,$B165)</f>
        <v>4</v>
      </c>
      <c r="AD208" s="0" t="n">
        <f aca="false">SUMIFS(AB$130:AB$137,$A$130:$A$137,$A$165,$B$130:$B$137,$B165)</f>
        <v>0</v>
      </c>
      <c r="AE208" s="0"/>
      <c r="AF208" s="0" t="n">
        <f aca="false">SUM(W208:AB208)-(AC208+AD208)</f>
        <v>0</v>
      </c>
      <c r="AG208" s="0" t="n">
        <f aca="false">W208+X208</f>
        <v>0</v>
      </c>
      <c r="AH208" s="0" t="n">
        <f aca="false">Y208+Z208</f>
        <v>0</v>
      </c>
      <c r="AI208" s="0" t="n">
        <f aca="false">AA208+AB208</f>
        <v>4</v>
      </c>
      <c r="AJ208" s="0" t="n">
        <f aca="false">SUM(AG208:AI208)</f>
        <v>4</v>
      </c>
      <c r="AK208" s="0"/>
    </row>
    <row r="209" customFormat="false" ht="15" hidden="false" customHeight="false" outlineLevel="0" collapsed="false">
      <c r="U209" s="1144" t="s">
        <v>604</v>
      </c>
      <c r="W209" s="1144" t="n">
        <f aca="false">SUMIFS(U$130:U$137,$A$130:$A$137,$A$167,$B$130:$B$137,$B167)</f>
        <v>6</v>
      </c>
      <c r="X209" s="1144" t="n">
        <f aca="false">SUMIFS(V$130:V$137,$A$130:$A$137,$A$167,$B$130:$B$137,$B167)</f>
        <v>0</v>
      </c>
      <c r="Y209" s="1144" t="n">
        <f aca="false">SUMIFS(W$130:W$137,$A$130:$A$137,$A$167,$B$130:$B$137,$B167)</f>
        <v>0</v>
      </c>
      <c r="Z209" s="1144" t="n">
        <f aca="false">SUMIFS(X$130:X$137,$A$130:$A$137,$A$167,$B$130:$B$137,$B167)</f>
        <v>0</v>
      </c>
      <c r="AA209" s="1144" t="n">
        <f aca="false">SUMIFS(Y$130:Y$137,$A$130:$A$137,$A$167,$B$130:$B$137,$B167)</f>
        <v>2</v>
      </c>
      <c r="AB209" s="1144" t="n">
        <f aca="false">SUMIFS(Z$130:Z$137,$A$130:$A$137,$A$167,$B$130:$B$137,$B167)</f>
        <v>0</v>
      </c>
      <c r="AC209" s="0" t="n">
        <f aca="false">SUMIFS(AA$130:AA$137,$A$130:$A$137,$A$167,$B$130:$B$137,$B167)</f>
        <v>8</v>
      </c>
      <c r="AD209" s="0" t="n">
        <f aca="false">SUMIFS(AB$130:AB$137,$A$130:$A$137,$A$167,$B$130:$B$137,$B167)</f>
        <v>0</v>
      </c>
      <c r="AE209" s="0"/>
      <c r="AF209" s="0" t="n">
        <f aca="false">SUM(W209:AB209)-(AC209+AD209)</f>
        <v>0</v>
      </c>
      <c r="AG209" s="0" t="n">
        <f aca="false">W209+X209</f>
        <v>6</v>
      </c>
      <c r="AH209" s="0" t="n">
        <f aca="false">Y209+Z209</f>
        <v>0</v>
      </c>
      <c r="AI209" s="0" t="n">
        <f aca="false">AA209+AB209</f>
        <v>2</v>
      </c>
      <c r="AJ209" s="0" t="n">
        <f aca="false">SUM(AG209:AI209)</f>
        <v>8</v>
      </c>
      <c r="AK209" s="0"/>
    </row>
    <row r="210" customFormat="false" ht="15" hidden="false" customHeight="false" outlineLevel="0" collapsed="false">
      <c r="U210" s="1144" t="s">
        <v>605</v>
      </c>
      <c r="W210" s="1144" t="n">
        <f aca="false">SUMIFS(U$130:U$137,$A$130:$A$137,$A$168,$B$130:$B$137,$B168)</f>
        <v>18</v>
      </c>
      <c r="X210" s="1144" t="n">
        <f aca="false">SUMIFS(V$130:V$137,$A$130:$A$137,$A$168,$B$130:$B$137,$B168)</f>
        <v>0</v>
      </c>
      <c r="Y210" s="1144" t="n">
        <f aca="false">SUMIFS(W$130:W$137,$A$130:$A$137,$A$168,$B$130:$B$137,$B168)</f>
        <v>0</v>
      </c>
      <c r="Z210" s="1144" t="n">
        <f aca="false">SUMIFS(X$130:X$137,$A$130:$A$137,$A$168,$B$130:$B$137,$B168)</f>
        <v>0</v>
      </c>
      <c r="AA210" s="1144" t="n">
        <f aca="false">SUMIFS(Y$130:Y$137,$A$130:$A$137,$A$168,$B$130:$B$137,$B168)</f>
        <v>2</v>
      </c>
      <c r="AB210" s="1144" t="n">
        <f aca="false">SUMIFS(Z$130:Z$137,$A$130:$A$137,$A$168,$B$130:$B$137,$B168)</f>
        <v>0</v>
      </c>
      <c r="AC210" s="0" t="n">
        <f aca="false">SUMIFS(AA$130:AA$137,$A$130:$A$137,$A$168,$B$130:$B$137,$B168)</f>
        <v>20</v>
      </c>
      <c r="AD210" s="0" t="n">
        <f aca="false">SUMIFS(AB$130:AB$137,$A$130:$A$137,$A$168,$B$130:$B$137,$B168)</f>
        <v>0</v>
      </c>
      <c r="AE210" s="0"/>
      <c r="AF210" s="0" t="n">
        <f aca="false">SUM(W210:AB210)-(AC210+AD210)</f>
        <v>0</v>
      </c>
      <c r="AG210" s="0" t="n">
        <f aca="false">W210+X210</f>
        <v>18</v>
      </c>
      <c r="AH210" s="0" t="n">
        <f aca="false">Y210+Z210</f>
        <v>0</v>
      </c>
      <c r="AI210" s="0" t="n">
        <f aca="false">AA210+AB210</f>
        <v>2</v>
      </c>
      <c r="AJ210" s="0" t="n">
        <f aca="false">SUM(AG210:AI210)</f>
        <v>20</v>
      </c>
      <c r="AK210" s="0"/>
    </row>
    <row r="211" customFormat="false" ht="15" hidden="false" customHeight="false" outlineLevel="0" collapsed="false">
      <c r="U211" s="1197" t="s">
        <v>507</v>
      </c>
      <c r="V211" s="1197"/>
      <c r="W211" s="1197" t="n">
        <f aca="false">SUM(W207:W210)</f>
        <v>28</v>
      </c>
      <c r="X211" s="1197" t="n">
        <f aca="false">SUM(X207:X210)</f>
        <v>4</v>
      </c>
      <c r="Y211" s="1197" t="n">
        <f aca="false">SUM(Y207:Y210)</f>
        <v>0</v>
      </c>
      <c r="Z211" s="1197" t="n">
        <f aca="false">SUM(Z207:Z210)</f>
        <v>0</v>
      </c>
      <c r="AA211" s="1197" t="n">
        <f aca="false">SUM(AA207:AA210)</f>
        <v>8</v>
      </c>
      <c r="AB211" s="1197" t="n">
        <f aca="false">SUM(AB207:AB210)</f>
        <v>0</v>
      </c>
      <c r="AC211" s="1198" t="n">
        <f aca="false">SUM(AC207:AC210)</f>
        <v>36</v>
      </c>
      <c r="AD211" s="1198" t="n">
        <f aca="false">SUM(AD207:AD210)</f>
        <v>4</v>
      </c>
      <c r="AE211" s="0"/>
      <c r="AF211" s="0" t="n">
        <f aca="false">SUM(W211:AB211)-(AC211+AD211)</f>
        <v>0</v>
      </c>
      <c r="AG211" s="0" t="n">
        <f aca="false">W211+X211</f>
        <v>32</v>
      </c>
      <c r="AH211" s="0" t="n">
        <f aca="false">Y211+Z211</f>
        <v>0</v>
      </c>
      <c r="AI211" s="0" t="n">
        <f aca="false">AA211+AB211</f>
        <v>8</v>
      </c>
      <c r="AJ211" s="0" t="n">
        <f aca="false">SUM(AG211:AI211)</f>
        <v>40</v>
      </c>
      <c r="AK211" s="0"/>
    </row>
    <row r="212" customFormat="false" ht="15" hidden="false" customHeight="false" outlineLevel="0" collapsed="false">
      <c r="U212" s="1144" t="s">
        <v>607</v>
      </c>
      <c r="AC212" s="0"/>
      <c r="AD212" s="0"/>
      <c r="AE212" s="0"/>
      <c r="AF212" s="0" t="n">
        <f aca="false">SUM(W212:AB212)-(AC212+AD212)</f>
        <v>0</v>
      </c>
      <c r="AG212" s="0" t="n">
        <f aca="false">W212+X212</f>
        <v>0</v>
      </c>
      <c r="AH212" s="0" t="n">
        <f aca="false">Y212+Z212</f>
        <v>0</v>
      </c>
      <c r="AI212" s="0" t="n">
        <f aca="false">AA212+AB212</f>
        <v>0</v>
      </c>
      <c r="AJ212" s="0" t="n">
        <f aca="false">SUM(AG212:AI212)</f>
        <v>0</v>
      </c>
      <c r="AK212" s="0"/>
    </row>
    <row r="213" customFormat="false" ht="15" hidden="false" customHeight="false" outlineLevel="0" collapsed="false">
      <c r="U213" s="1144" t="s">
        <v>602</v>
      </c>
      <c r="W213" s="1144" t="n">
        <f aca="false">SUMIFS(U$148:U$155,$A$148:$A$155,$A$164,$B$148:$B$155,$B164)</f>
        <v>0</v>
      </c>
      <c r="X213" s="1144" t="n">
        <f aca="false">SUMIFS(V$148:V$155,$A$148:$A$155,$A$164,$B$148:$B$155,$B164)</f>
        <v>0</v>
      </c>
      <c r="Y213" s="1144" t="n">
        <f aca="false">SUMIFS(W$148:W$155,$A$148:$A$155,$A$164,$B$148:$B$155,$B164)</f>
        <v>0</v>
      </c>
      <c r="Z213" s="1144" t="n">
        <f aca="false">SUMIFS(X$148:X$155,$A$148:$A$155,$A$164,$B$148:$B$155,$B164)</f>
        <v>0</v>
      </c>
      <c r="AA213" s="1144" t="n">
        <f aca="false">SUMIFS(Y$148:Y$155,$A$148:$A$155,$A$164,$B$148:$B$155,$B164)</f>
        <v>0</v>
      </c>
      <c r="AB213" s="1144" t="n">
        <f aca="false">SUMIFS(Z$148:Z$155,$A$148:$A$155,$A$164,$B$148:$B$155,$B164)</f>
        <v>0</v>
      </c>
      <c r="AC213" s="0" t="n">
        <f aca="false">SUMIFS(AA$148:AA$155,$A$148:$A$155,$A$164,$B$148:$B$155,$B164)</f>
        <v>0</v>
      </c>
      <c r="AD213" s="0" t="n">
        <f aca="false">SUMIFS(AB$148:AB$155,$A$148:$A$155,$A$164,$B$148:$B$155,$B164)</f>
        <v>0</v>
      </c>
      <c r="AE213" s="0"/>
      <c r="AF213" s="0" t="n">
        <f aca="false">SUM(W213:AB213)-(AC213+AD213)</f>
        <v>0</v>
      </c>
      <c r="AG213" s="0" t="n">
        <f aca="false">W213+X213</f>
        <v>0</v>
      </c>
      <c r="AH213" s="0" t="n">
        <f aca="false">Y213+Z213</f>
        <v>0</v>
      </c>
      <c r="AI213" s="0" t="n">
        <f aca="false">AA213+AB213</f>
        <v>0</v>
      </c>
      <c r="AJ213" s="0" t="n">
        <f aca="false">SUM(AG213:AI213)</f>
        <v>0</v>
      </c>
      <c r="AK213" s="0"/>
    </row>
    <row r="214" customFormat="false" ht="15" hidden="false" customHeight="false" outlineLevel="0" collapsed="false">
      <c r="U214" s="1144" t="s">
        <v>603</v>
      </c>
      <c r="W214" s="1144" t="n">
        <f aca="false">SUMIFS(U$148:U$155,$A$148:$A$155,$A$165,$B$148:$B$155,$B165)</f>
        <v>0</v>
      </c>
      <c r="X214" s="1144" t="n">
        <f aca="false">SUMIFS(V$148:V$155,$A$148:$A$155,$A$165,$B$148:$B$155,$B165)</f>
        <v>0</v>
      </c>
      <c r="Y214" s="1144" t="n">
        <f aca="false">SUMIFS(W$148:W$155,$A$148:$A$155,$A$165,$B$148:$B$155,$B165)</f>
        <v>0</v>
      </c>
      <c r="Z214" s="1144" t="n">
        <f aca="false">SUMIFS(X$148:X$155,$A$148:$A$155,$A$165,$B$148:$B$155,$B165)</f>
        <v>0</v>
      </c>
      <c r="AA214" s="1144" t="n">
        <f aca="false">SUMIFS(Y$148:Y$155,$A$148:$A$155,$A$165,$B$148:$B$155,$B165)</f>
        <v>4</v>
      </c>
      <c r="AB214" s="1144" t="n">
        <f aca="false">SUMIFS(Z$148:Z$155,$A$148:$A$155,$A$165,$B$148:$B$155,$B165)</f>
        <v>0</v>
      </c>
      <c r="AC214" s="0" t="n">
        <f aca="false">SUMIFS(AA$148:AA$155,$A$148:$A$155,$A$165,$B$148:$B$155,$B165)</f>
        <v>4</v>
      </c>
      <c r="AD214" s="0" t="n">
        <f aca="false">SUMIFS(AB$148:AB$155,$A$148:$A$155,$A$165,$B$148:$B$155,$B165)</f>
        <v>0</v>
      </c>
      <c r="AE214" s="0"/>
      <c r="AF214" s="0" t="n">
        <f aca="false">SUM(W214:AB214)-(AC214+AD214)</f>
        <v>0</v>
      </c>
      <c r="AG214" s="0" t="n">
        <f aca="false">W214+X214</f>
        <v>0</v>
      </c>
      <c r="AH214" s="0" t="n">
        <f aca="false">Y214+Z214</f>
        <v>0</v>
      </c>
      <c r="AI214" s="0" t="n">
        <f aca="false">AA214+AB214</f>
        <v>4</v>
      </c>
      <c r="AJ214" s="0" t="n">
        <f aca="false">SUM(AG214:AI214)</f>
        <v>4</v>
      </c>
      <c r="AK214" s="0"/>
    </row>
    <row r="215" customFormat="false" ht="15" hidden="false" customHeight="false" outlineLevel="0" collapsed="false">
      <c r="U215" s="1144" t="s">
        <v>604</v>
      </c>
      <c r="W215" s="1144" t="n">
        <f aca="false">SUMIFS(U$148:U$155,$A$148:$A$155,$A$167,$B$148:$B$155,$B167)</f>
        <v>6</v>
      </c>
      <c r="X215" s="1144" t="n">
        <f aca="false">SUMIFS(V$148:V$155,$A$148:$A$155,$A$167,$B$148:$B$155,$B167)</f>
        <v>0</v>
      </c>
      <c r="Y215" s="1144" t="n">
        <f aca="false">SUMIFS(W$148:W$155,$A$148:$A$155,$A$167,$B$148:$B$155,$B167)</f>
        <v>0</v>
      </c>
      <c r="Z215" s="1144" t="n">
        <f aca="false">SUMIFS(X$148:X$155,$A$148:$A$155,$A$167,$B$148:$B$155,$B167)</f>
        <v>0</v>
      </c>
      <c r="AA215" s="1144" t="n">
        <f aca="false">SUMIFS(Y$148:Y$155,$A$148:$A$155,$A$167,$B$148:$B$155,$B167)</f>
        <v>6</v>
      </c>
      <c r="AB215" s="1144" t="n">
        <f aca="false">SUMIFS(Z$148:Z$155,$A$148:$A$155,$A$167,$B$148:$B$155,$B167)</f>
        <v>0</v>
      </c>
      <c r="AC215" s="0" t="n">
        <f aca="false">SUMIFS(AA$148:AA$155,$A$148:$A$155,$A$167,$B$148:$B$155,$B167)</f>
        <v>12</v>
      </c>
      <c r="AD215" s="0" t="n">
        <f aca="false">SUMIFS(AB$148:AB$155,$A$148:$A$155,$A$167,$B$148:$B$155,$B167)</f>
        <v>0</v>
      </c>
      <c r="AE215" s="0"/>
      <c r="AF215" s="0" t="n">
        <f aca="false">SUM(W215:AB215)-(AC215+AD215)</f>
        <v>0</v>
      </c>
      <c r="AG215" s="0" t="n">
        <f aca="false">W215+X215</f>
        <v>6</v>
      </c>
      <c r="AH215" s="0" t="n">
        <f aca="false">Y215+Z215</f>
        <v>0</v>
      </c>
      <c r="AI215" s="0" t="n">
        <f aca="false">AA215+AB215</f>
        <v>6</v>
      </c>
      <c r="AJ215" s="0" t="n">
        <f aca="false">SUM(AG215:AI215)</f>
        <v>12</v>
      </c>
      <c r="AK215" s="0"/>
    </row>
    <row r="216" customFormat="false" ht="15" hidden="false" customHeight="false" outlineLevel="0" collapsed="false">
      <c r="U216" s="1144" t="s">
        <v>605</v>
      </c>
      <c r="W216" s="1144" t="n">
        <f aca="false">SUMIFS(U$148:U$155,$A$148:$A$155,$A$168,$B$148:$B$155,$B168)</f>
        <v>14</v>
      </c>
      <c r="X216" s="1144" t="n">
        <f aca="false">SUMIFS(V$148:V$155,$A$148:$A$155,$A$168,$B$148:$B$155,$B168)</f>
        <v>0</v>
      </c>
      <c r="Y216" s="1144" t="n">
        <f aca="false">SUMIFS(W$148:W$155,$A$148:$A$155,$A$168,$B$148:$B$155,$B168)</f>
        <v>4</v>
      </c>
      <c r="Z216" s="1144" t="n">
        <f aca="false">SUMIFS(X$148:X$155,$A$148:$A$155,$A$168,$B$148:$B$155,$B168)</f>
        <v>0</v>
      </c>
      <c r="AA216" s="1144" t="n">
        <f aca="false">SUMIFS(Y$148:Y$155,$A$148:$A$155,$A$168,$B$148:$B$155,$B168)</f>
        <v>2</v>
      </c>
      <c r="AB216" s="1144" t="n">
        <f aca="false">SUMIFS(Z$148:Z$155,$A$148:$A$155,$A$168,$B$148:$B$155,$B168)</f>
        <v>0</v>
      </c>
      <c r="AC216" s="0" t="n">
        <f aca="false">SUMIFS(AA$148:AA$155,$A$148:$A$155,$A$168,$B$148:$B$155,$B168)</f>
        <v>20</v>
      </c>
      <c r="AD216" s="0" t="n">
        <f aca="false">SUMIFS(AB$148:AB$155,$A$148:$A$155,$A$168,$B$148:$B$155,$B168)</f>
        <v>0</v>
      </c>
      <c r="AE216" s="0"/>
      <c r="AF216" s="0" t="n">
        <f aca="false">SUM(W216:AB216)-(AC216+AD216)</f>
        <v>0</v>
      </c>
      <c r="AG216" s="0" t="n">
        <f aca="false">W216+X216</f>
        <v>14</v>
      </c>
      <c r="AH216" s="0" t="n">
        <f aca="false">Y216+Z216</f>
        <v>4</v>
      </c>
      <c r="AI216" s="0" t="n">
        <f aca="false">AA216+AB216</f>
        <v>2</v>
      </c>
      <c r="AJ216" s="0" t="n">
        <f aca="false">SUM(AG216:AI216)</f>
        <v>20</v>
      </c>
      <c r="AK216" s="0"/>
    </row>
    <row r="217" customFormat="false" ht="15" hidden="false" customHeight="false" outlineLevel="0" collapsed="false">
      <c r="U217" s="1197" t="s">
        <v>507</v>
      </c>
      <c r="V217" s="1197"/>
      <c r="W217" s="1197" t="n">
        <f aca="false">SUM(W213:W216)</f>
        <v>20</v>
      </c>
      <c r="X217" s="1197" t="n">
        <f aca="false">SUM(X213:X216)</f>
        <v>0</v>
      </c>
      <c r="Y217" s="1197" t="n">
        <f aca="false">SUM(Y213:Y216)</f>
        <v>4</v>
      </c>
      <c r="Z217" s="1197" t="n">
        <f aca="false">SUM(Z213:Z216)</f>
        <v>0</v>
      </c>
      <c r="AA217" s="1197" t="n">
        <f aca="false">SUM(AA213:AA216)</f>
        <v>12</v>
      </c>
      <c r="AB217" s="1197" t="n">
        <f aca="false">SUM(AB213:AB216)</f>
        <v>0</v>
      </c>
      <c r="AC217" s="1198" t="n">
        <f aca="false">SUM(AC213:AC216)</f>
        <v>36</v>
      </c>
      <c r="AD217" s="1198" t="n">
        <f aca="false">SUM(AD213:AD216)</f>
        <v>0</v>
      </c>
      <c r="AE217" s="0"/>
      <c r="AF217" s="0" t="n">
        <f aca="false">SUM(W217:AB217)-(AC217+AD217)</f>
        <v>0</v>
      </c>
      <c r="AG217" s="0" t="n">
        <f aca="false">W217+X217</f>
        <v>20</v>
      </c>
      <c r="AH217" s="0" t="n">
        <f aca="false">Y217+Z217</f>
        <v>4</v>
      </c>
      <c r="AI217" s="0" t="n">
        <f aca="false">AA217+AB217</f>
        <v>12</v>
      </c>
      <c r="AJ217" s="0" t="n">
        <f aca="false">SUM(AG217:AI217)</f>
        <v>36</v>
      </c>
      <c r="AK217" s="0"/>
    </row>
    <row r="218" customFormat="false" ht="15" hidden="false" customHeight="false" outlineLevel="0" collapsed="false">
      <c r="AC218" s="0"/>
      <c r="AD218" s="0"/>
      <c r="AE218" s="0"/>
      <c r="AF218" s="0"/>
      <c r="AG218" s="0"/>
      <c r="AH218" s="0"/>
      <c r="AI218" s="0"/>
      <c r="AJ218" s="0"/>
      <c r="AK218" s="0"/>
    </row>
    <row r="219" customFormat="false" ht="15" hidden="false" customHeight="false" outlineLevel="0" collapsed="false">
      <c r="AC219" s="0"/>
      <c r="AD219" s="0"/>
      <c r="AE219" s="0"/>
      <c r="AF219" s="0"/>
      <c r="AG219" s="0"/>
      <c r="AH219" s="0"/>
      <c r="AI219" s="0"/>
      <c r="AJ219" s="0"/>
      <c r="AK219" s="0"/>
    </row>
    <row r="220" customFormat="false" ht="15" hidden="false" customHeight="false" outlineLevel="0" collapsed="false">
      <c r="U220" s="1144" t="s">
        <v>509</v>
      </c>
      <c r="W220" s="1144" t="n">
        <f aca="false">W175+W181+W187+W193+W199+W205+W211+W217</f>
        <v>228</v>
      </c>
      <c r="X220" s="1144" t="n">
        <f aca="false">X175+X181+X187+X193+X199+X205+X211+X217</f>
        <v>8</v>
      </c>
      <c r="Y220" s="1144" t="n">
        <f aca="false">Y175+Y181+Y187+Y193+Y199+Y205+Y211+Y217</f>
        <v>8</v>
      </c>
      <c r="Z220" s="1144" t="n">
        <f aca="false">Z175+Z181+Z187+Z193+Z199+Z205+Z211+Z217</f>
        <v>4</v>
      </c>
      <c r="AA220" s="1144" t="n">
        <f aca="false">AA175+AA181+AA187+AA193+AA199+AA205+AA211+AA217</f>
        <v>84</v>
      </c>
      <c r="AB220" s="1144" t="n">
        <f aca="false">AB175+AB181+AB187+AB193+AB199+AB205+AB211+AB217</f>
        <v>30</v>
      </c>
      <c r="AC220" s="0" t="n">
        <f aca="false">AC175+AC181+AC187+AC193+AC199+AC205+AC211+AC217</f>
        <v>320</v>
      </c>
      <c r="AD220" s="0" t="n">
        <f aca="false">AD175+AD181+AD187+AD193+AD199+AD205+AD211+AD217</f>
        <v>42</v>
      </c>
      <c r="AE220" s="0"/>
      <c r="AF220" s="0"/>
      <c r="AG220" s="0" t="n">
        <f aca="false">W220+X220</f>
        <v>236</v>
      </c>
      <c r="AH220" s="0" t="n">
        <f aca="false">Y220+Z220</f>
        <v>12</v>
      </c>
      <c r="AI220" s="0" t="n">
        <f aca="false">AA220+AB220</f>
        <v>114</v>
      </c>
      <c r="AJ220" s="0" t="n">
        <f aca="false">SUM(AG220:AI220)</f>
        <v>362</v>
      </c>
      <c r="AK220" s="0"/>
    </row>
    <row r="221" customFormat="false" ht="15" hidden="false" customHeight="false" outlineLevel="0" collapsed="false">
      <c r="AC221" s="0"/>
      <c r="AD221" s="0"/>
      <c r="AE221" s="0"/>
      <c r="AF221" s="0"/>
      <c r="AG221" s="0"/>
      <c r="AH221" s="0"/>
      <c r="AI221" s="0"/>
      <c r="AJ221" s="0"/>
      <c r="AK221" s="0"/>
    </row>
    <row r="222" customFormat="false" ht="15" hidden="false" customHeight="false" outlineLevel="0" collapsed="false">
      <c r="AC222" s="0"/>
      <c r="AD222" s="0"/>
      <c r="AE222" s="0"/>
      <c r="AF222" s="0"/>
      <c r="AG222" s="0"/>
      <c r="AH222" s="0"/>
      <c r="AI222" s="0"/>
      <c r="AJ222" s="0"/>
      <c r="AK222" s="0"/>
    </row>
    <row r="223" customFormat="false" ht="15" hidden="false" customHeight="false" outlineLevel="0" collapsed="false">
      <c r="U223" s="1144" t="s">
        <v>602</v>
      </c>
      <c r="W223" s="1144" t="n">
        <f aca="false">W171+W177+W183+W189+W195+W201+W207+W213</f>
        <v>76</v>
      </c>
      <c r="X223" s="1144" t="n">
        <f aca="false">X171+X177+X183+X189+X195+X201+X207+X213</f>
        <v>8</v>
      </c>
      <c r="Y223" s="1144" t="n">
        <f aca="false">Y171+Y177+Y183+Y189+Y195+Y201+Y207+Y213</f>
        <v>4</v>
      </c>
      <c r="Z223" s="1144" t="n">
        <f aca="false">Z171+Z177+Z183+Z189+Z195+Z201+Z207+Z213</f>
        <v>4</v>
      </c>
      <c r="AA223" s="1144" t="n">
        <f aca="false">AA171+AA177+AA183+AA189+AA195+AA201+AA207+AA213</f>
        <v>32</v>
      </c>
      <c r="AB223" s="1144" t="n">
        <f aca="false">AB171+AB177+AB183+AB189+AB195+AB201+AB207+AB213</f>
        <v>18</v>
      </c>
      <c r="AC223" s="0" t="n">
        <f aca="false">AC171+AC177+AC183+AC189+AC195+AC201+AC207+AC213</f>
        <v>112</v>
      </c>
      <c r="AD223" s="0" t="n">
        <f aca="false">AD171+AD177+AD183+AD189+AD195+AD201+AD207+AD213</f>
        <v>30</v>
      </c>
      <c r="AE223" s="0"/>
      <c r="AF223" s="0"/>
      <c r="AG223" s="0"/>
      <c r="AH223" s="0"/>
      <c r="AI223" s="0"/>
      <c r="AJ223" s="0"/>
      <c r="AK223" s="0"/>
    </row>
    <row r="224" customFormat="false" ht="15" hidden="false" customHeight="false" outlineLevel="0" collapsed="false">
      <c r="U224" s="1144" t="s">
        <v>603</v>
      </c>
      <c r="W224" s="1144" t="n">
        <f aca="false">W172+W178+W184+W190+W196+W202+W208+W214</f>
        <v>8</v>
      </c>
      <c r="X224" s="1144" t="n">
        <f aca="false">X172+X178+X184+X190+X196+X202+X208+X214</f>
        <v>0</v>
      </c>
      <c r="Y224" s="1144" t="n">
        <f aca="false">Y172+Y178+Y184+Y190+Y196+Y202+Y208+Y214</f>
        <v>0</v>
      </c>
      <c r="Z224" s="1144" t="n">
        <f aca="false">Z172+Z178+Z184+Z190+Z196+Z202+Z208+Z214</f>
        <v>0</v>
      </c>
      <c r="AA224" s="1144" t="n">
        <f aca="false">AA172+AA178+AA184+AA190+AA196+AA202+AA208+AA214</f>
        <v>16</v>
      </c>
      <c r="AB224" s="1144" t="n">
        <f aca="false">AB172+AB178+AB184+AB190+AB196+AB202+AB208+AB214</f>
        <v>0</v>
      </c>
      <c r="AC224" s="0" t="n">
        <f aca="false">AC172+AC178+AC184+AC190+AC196+AC202+AC208+AC214</f>
        <v>24</v>
      </c>
      <c r="AD224" s="0" t="n">
        <f aca="false">AD172+AD178+AD184+AD190+AD196+AD202+AD208+AD214</f>
        <v>0</v>
      </c>
      <c r="AE224" s="0"/>
      <c r="AF224" s="0"/>
      <c r="AG224" s="0"/>
      <c r="AH224" s="0"/>
      <c r="AI224" s="0"/>
      <c r="AJ224" s="0"/>
      <c r="AK224" s="0"/>
    </row>
    <row r="225" customFormat="false" ht="15" hidden="false" customHeight="false" outlineLevel="0" collapsed="false">
      <c r="U225" s="1144" t="s">
        <v>604</v>
      </c>
      <c r="W225" s="1144" t="n">
        <f aca="false">W173+W179+W185+W191+W197+W203+W209+W215</f>
        <v>92</v>
      </c>
      <c r="X225" s="1144" t="n">
        <f aca="false">X173+X179+X185+X191+X197+X203+X209+X215</f>
        <v>0</v>
      </c>
      <c r="Y225" s="1144" t="n">
        <f aca="false">Y173+Y179+Y185+Y191+Y197+Y203+Y209+Y215</f>
        <v>0</v>
      </c>
      <c r="Z225" s="1144" t="n">
        <f aca="false">Z173+Z179+Z185+Z191+Z197+Z203+Z209+Z215</f>
        <v>0</v>
      </c>
      <c r="AA225" s="1144" t="n">
        <f aca="false">AA173+AA179+AA185+AA191+AA197+AA203+AA209+AA215</f>
        <v>28</v>
      </c>
      <c r="AB225" s="1144" t="n">
        <f aca="false">AB173+AB179+AB185+AB191+AB197+AB203+AB209+AB215</f>
        <v>10</v>
      </c>
      <c r="AC225" s="0" t="n">
        <f aca="false">AC173+AC179+AC185+AC191+AC197+AC203+AC209+AC215</f>
        <v>120</v>
      </c>
      <c r="AD225" s="0" t="n">
        <f aca="false">AD173+AD179+AD185+AD191+AD197+AD203+AD209+AD215</f>
        <v>10</v>
      </c>
      <c r="AE225" s="0"/>
      <c r="AF225" s="0"/>
      <c r="AG225" s="0"/>
      <c r="AH225" s="0"/>
      <c r="AI225" s="0"/>
      <c r="AJ225" s="0"/>
      <c r="AK225" s="0"/>
    </row>
    <row r="226" customFormat="false" ht="15" hidden="false" customHeight="false" outlineLevel="0" collapsed="false">
      <c r="U226" s="1144" t="s">
        <v>605</v>
      </c>
      <c r="W226" s="1144" t="n">
        <f aca="false">W174+W180+W186+W192+W198+W204+W210+W216</f>
        <v>52</v>
      </c>
      <c r="X226" s="1144" t="n">
        <f aca="false">X174+X180+X186+X192+X198+X204+X210+X216</f>
        <v>0</v>
      </c>
      <c r="Y226" s="1144" t="n">
        <f aca="false">Y174+Y180+Y186+Y192+Y198+Y204+Y210+Y216</f>
        <v>4</v>
      </c>
      <c r="Z226" s="1144" t="n">
        <f aca="false">Z174+Z180+Z186+Z192+Z198+Z204+Z210+Z216</f>
        <v>0</v>
      </c>
      <c r="AA226" s="1144" t="n">
        <f aca="false">AA174+AA180+AA186+AA192+AA198+AA204+AA210+AA216</f>
        <v>8</v>
      </c>
      <c r="AB226" s="1144" t="n">
        <f aca="false">AB174+AB180+AB186+AB192+AB198+AB204+AB210+AB216</f>
        <v>2</v>
      </c>
      <c r="AC226" s="0" t="n">
        <f aca="false">AC174+AC180+AC186+AC192+AC198+AC204+AC210+AC216</f>
        <v>64</v>
      </c>
      <c r="AD226" s="0" t="n">
        <f aca="false">AD174+AD180+AD186+AD192+AD198+AD204+AD210+AD216</f>
        <v>2</v>
      </c>
      <c r="AE226" s="0"/>
      <c r="AF226" s="0"/>
      <c r="AG226" s="0"/>
      <c r="AH226" s="0"/>
      <c r="AI226" s="0"/>
      <c r="AJ226" s="0"/>
      <c r="AK226" s="0"/>
    </row>
    <row r="227" customFormat="false" ht="15" hidden="false" customHeight="false" outlineLevel="0" collapsed="false">
      <c r="AC227" s="0"/>
      <c r="AD227" s="0"/>
      <c r="AE227" s="0"/>
      <c r="AF227" s="0"/>
      <c r="AG227" s="0"/>
      <c r="AH227" s="0"/>
      <c r="AI227" s="0"/>
      <c r="AJ227" s="0"/>
      <c r="AK227" s="0"/>
    </row>
    <row r="228" customFormat="false" ht="15" hidden="false" customHeight="false" outlineLevel="0" collapsed="false">
      <c r="AC228" s="0"/>
      <c r="AD228" s="0"/>
      <c r="AE228" s="0"/>
      <c r="AF228" s="0"/>
      <c r="AG228" s="0"/>
      <c r="AH228" s="0"/>
      <c r="AI228" s="0"/>
      <c r="AJ228" s="0"/>
      <c r="AK228" s="0"/>
    </row>
    <row r="229" customFormat="false" ht="15" hidden="false" customHeight="false" outlineLevel="0" collapsed="false">
      <c r="U229" s="1144" t="s">
        <v>497</v>
      </c>
      <c r="W229" s="1144" t="n">
        <f aca="false">W223+W225</f>
        <v>168</v>
      </c>
      <c r="X229" s="1144" t="n">
        <f aca="false">X223+X225</f>
        <v>8</v>
      </c>
      <c r="Y229" s="1144" t="n">
        <f aca="false">Y223+Y225</f>
        <v>4</v>
      </c>
      <c r="Z229" s="1144" t="n">
        <f aca="false">Z223+Z225</f>
        <v>4</v>
      </c>
      <c r="AA229" s="1144" t="n">
        <f aca="false">AA223+AA225</f>
        <v>60</v>
      </c>
      <c r="AB229" s="1144" t="n">
        <f aca="false">AB223+AB225</f>
        <v>28</v>
      </c>
      <c r="AC229" s="0" t="n">
        <f aca="false">AC223+AC225</f>
        <v>232</v>
      </c>
      <c r="AD229" s="0" t="n">
        <f aca="false">AD223+AD225</f>
        <v>40</v>
      </c>
      <c r="AE229" s="0"/>
      <c r="AF229" s="0"/>
      <c r="AG229" s="0"/>
      <c r="AH229" s="0"/>
      <c r="AI229" s="0"/>
      <c r="AJ229" s="0"/>
      <c r="AK229" s="0"/>
    </row>
    <row r="230" customFormat="false" ht="15" hidden="false" customHeight="false" outlineLevel="0" collapsed="false">
      <c r="U230" s="1144" t="s">
        <v>405</v>
      </c>
      <c r="W230" s="1144" t="n">
        <f aca="false">W224+W226</f>
        <v>60</v>
      </c>
      <c r="X230" s="1144" t="n">
        <f aca="false">X224+X226</f>
        <v>0</v>
      </c>
      <c r="Y230" s="1144" t="n">
        <f aca="false">Y224+Y226</f>
        <v>4</v>
      </c>
      <c r="Z230" s="1144" t="n">
        <f aca="false">Z224+Z226</f>
        <v>0</v>
      </c>
      <c r="AA230" s="1144" t="n">
        <f aca="false">AA224+AA226</f>
        <v>24</v>
      </c>
      <c r="AB230" s="1144" t="n">
        <f aca="false">AB224+AB226</f>
        <v>2</v>
      </c>
      <c r="AC230" s="0" t="n">
        <f aca="false">AC224+AC226</f>
        <v>88</v>
      </c>
      <c r="AD230" s="0" t="n">
        <f aca="false">AD224+AD226</f>
        <v>2</v>
      </c>
      <c r="AE230" s="0"/>
      <c r="AF230" s="0"/>
      <c r="AG230" s="0"/>
      <c r="AH230" s="0"/>
      <c r="AI230" s="0"/>
      <c r="AJ230" s="0"/>
      <c r="AK230" s="0"/>
    </row>
    <row r="231" customFormat="false" ht="15" hidden="false" customHeight="false" outlineLevel="0" collapsed="false">
      <c r="AC231" s="0"/>
      <c r="AD231" s="0"/>
      <c r="AE231" s="0"/>
      <c r="AF231" s="0"/>
      <c r="AG231" s="0"/>
      <c r="AH231" s="0"/>
      <c r="AI231" s="0"/>
      <c r="AJ231" s="0"/>
      <c r="AK231" s="0"/>
    </row>
    <row r="232" customFormat="false" ht="15" hidden="false" customHeight="false" outlineLevel="0" collapsed="false">
      <c r="AC232" s="0"/>
      <c r="AD232" s="0"/>
      <c r="AE232" s="0"/>
      <c r="AF232" s="0"/>
      <c r="AG232" s="0"/>
      <c r="AH232" s="0"/>
      <c r="AI232" s="0"/>
      <c r="AJ232" s="0"/>
      <c r="AK232" s="0"/>
    </row>
    <row r="233" customFormat="false" ht="15" hidden="false" customHeight="false" outlineLevel="0" collapsed="false">
      <c r="U233" s="1144" t="s">
        <v>490</v>
      </c>
      <c r="V233" s="1144" t="s">
        <v>434</v>
      </c>
      <c r="W233" s="1144" t="n">
        <f aca="false">W171+W173</f>
        <v>36</v>
      </c>
      <c r="X233" s="1144" t="n">
        <f aca="false">X171+X173</f>
        <v>0</v>
      </c>
      <c r="Y233" s="1144" t="n">
        <f aca="false">Y171+Y173</f>
        <v>4</v>
      </c>
      <c r="Z233" s="1144" t="n">
        <f aca="false">Z171+Z173</f>
        <v>4</v>
      </c>
      <c r="AA233" s="1144" t="n">
        <f aca="false">AA171+AA173</f>
        <v>8</v>
      </c>
      <c r="AB233" s="1144" t="n">
        <f aca="false">AB171+AB173</f>
        <v>8</v>
      </c>
      <c r="AC233" s="0" t="n">
        <f aca="false">AC171+AC173</f>
        <v>48</v>
      </c>
      <c r="AD233" s="0" t="n">
        <f aca="false">AD171+AD173</f>
        <v>12</v>
      </c>
      <c r="AE233" s="0"/>
      <c r="AF233" s="0"/>
      <c r="AG233" s="0"/>
      <c r="AH233" s="0"/>
      <c r="AI233" s="0"/>
      <c r="AJ233" s="0"/>
      <c r="AK233" s="0"/>
    </row>
    <row r="234" customFormat="false" ht="15" hidden="false" customHeight="false" outlineLevel="0" collapsed="false">
      <c r="V234" s="1144" t="s">
        <v>454</v>
      </c>
      <c r="W234" s="1144" t="n">
        <f aca="false">W172+W174</f>
        <v>0</v>
      </c>
      <c r="X234" s="1144" t="n">
        <f aca="false">X172+X174</f>
        <v>0</v>
      </c>
      <c r="Y234" s="1144" t="n">
        <f aca="false">Y172+Y174</f>
        <v>0</v>
      </c>
      <c r="Z234" s="1144" t="n">
        <f aca="false">Z172+Z174</f>
        <v>0</v>
      </c>
      <c r="AA234" s="1144" t="n">
        <f aca="false">AA172+AA174</f>
        <v>0</v>
      </c>
      <c r="AB234" s="1144" t="n">
        <f aca="false">AB172+AB174</f>
        <v>0</v>
      </c>
      <c r="AC234" s="0" t="n">
        <f aca="false">AC172+AC174</f>
        <v>0</v>
      </c>
      <c r="AD234" s="0" t="n">
        <f aca="false">AD172+AD174</f>
        <v>0</v>
      </c>
      <c r="AE234" s="0"/>
      <c r="AF234" s="0"/>
      <c r="AG234" s="0"/>
      <c r="AH234" s="0"/>
      <c r="AI234" s="0"/>
      <c r="AJ234" s="0"/>
      <c r="AK234" s="0"/>
    </row>
    <row r="235" customFormat="false" ht="15" hidden="false" customHeight="false" outlineLevel="0" collapsed="false">
      <c r="AC235" s="0"/>
      <c r="AD235" s="0"/>
      <c r="AE235" s="0"/>
      <c r="AF235" s="0"/>
      <c r="AG235" s="0"/>
      <c r="AH235" s="0"/>
      <c r="AI235" s="0"/>
      <c r="AJ235" s="0"/>
      <c r="AK235" s="0"/>
    </row>
    <row r="236" customFormat="false" ht="15" hidden="false" customHeight="false" outlineLevel="0" collapsed="false">
      <c r="U236" s="1144" t="s">
        <v>491</v>
      </c>
      <c r="V236" s="1144" t="s">
        <v>434</v>
      </c>
      <c r="W236" s="1144" t="n">
        <f aca="false">W177+W179</f>
        <v>20</v>
      </c>
      <c r="X236" s="1144" t="n">
        <f aca="false">X177+X179</f>
        <v>4</v>
      </c>
      <c r="Y236" s="1144" t="n">
        <f aca="false">Y177+Y179</f>
        <v>0</v>
      </c>
      <c r="Z236" s="1144" t="n">
        <f aca="false">Z177+Z179</f>
        <v>0</v>
      </c>
      <c r="AA236" s="1144" t="n">
        <f aca="false">AA177+AA179</f>
        <v>16</v>
      </c>
      <c r="AB236" s="1144" t="n">
        <f aca="false">AB177+AB179</f>
        <v>4</v>
      </c>
      <c r="AC236" s="0" t="n">
        <f aca="false">AC177+AC179</f>
        <v>36</v>
      </c>
      <c r="AD236" s="0" t="n">
        <f aca="false">AD177+AD179</f>
        <v>8</v>
      </c>
      <c r="AE236" s="0"/>
      <c r="AF236" s="0"/>
      <c r="AG236" s="0"/>
      <c r="AH236" s="0"/>
      <c r="AI236" s="0"/>
      <c r="AJ236" s="0"/>
      <c r="AK236" s="0"/>
    </row>
    <row r="237" customFormat="false" ht="15" hidden="false" customHeight="false" outlineLevel="0" collapsed="false">
      <c r="V237" s="1144" t="s">
        <v>454</v>
      </c>
      <c r="W237" s="1144" t="n">
        <f aca="false">W178+W180</f>
        <v>0</v>
      </c>
      <c r="X237" s="1144" t="n">
        <f aca="false">X178+X180</f>
        <v>0</v>
      </c>
      <c r="Y237" s="1144" t="n">
        <f aca="false">Y178+Y180</f>
        <v>0</v>
      </c>
      <c r="Z237" s="1144" t="n">
        <f aca="false">Z178+Z180</f>
        <v>0</v>
      </c>
      <c r="AA237" s="1144" t="n">
        <f aca="false">AA178+AA180</f>
        <v>0</v>
      </c>
      <c r="AB237" s="1144" t="n">
        <f aca="false">AB178+AB180</f>
        <v>0</v>
      </c>
      <c r="AC237" s="0" t="n">
        <f aca="false">AC178+AC180</f>
        <v>0</v>
      </c>
      <c r="AD237" s="0" t="n">
        <f aca="false">AD178+AD180</f>
        <v>0</v>
      </c>
      <c r="AE237" s="0"/>
      <c r="AF237" s="0"/>
      <c r="AG237" s="0"/>
      <c r="AH237" s="0"/>
      <c r="AI237" s="0"/>
      <c r="AJ237" s="0"/>
      <c r="AK237" s="0"/>
    </row>
    <row r="238" customFormat="false" ht="15" hidden="false" customHeight="false" outlineLevel="0" collapsed="false">
      <c r="AC238" s="0"/>
      <c r="AD238" s="0"/>
      <c r="AE238" s="0"/>
      <c r="AF238" s="0"/>
      <c r="AG238" s="0"/>
      <c r="AH238" s="0"/>
      <c r="AI238" s="0"/>
      <c r="AJ238" s="0"/>
      <c r="AK238" s="0"/>
    </row>
    <row r="239" customFormat="false" ht="15" hidden="false" customHeight="false" outlineLevel="0" collapsed="false">
      <c r="U239" s="1144" t="s">
        <v>492</v>
      </c>
      <c r="V239" s="1144" t="s">
        <v>434</v>
      </c>
      <c r="W239" s="1144" t="n">
        <f aca="false">W183+W185</f>
        <v>32</v>
      </c>
      <c r="X239" s="1144" t="n">
        <f aca="false">X183+X185</f>
        <v>0</v>
      </c>
      <c r="Y239" s="1144" t="n">
        <f aca="false">Y183+Y185</f>
        <v>0</v>
      </c>
      <c r="Z239" s="1144" t="n">
        <f aca="false">Z183+Z185</f>
        <v>0</v>
      </c>
      <c r="AA239" s="1144" t="n">
        <f aca="false">AA183+AA185</f>
        <v>4</v>
      </c>
      <c r="AB239" s="1144" t="n">
        <f aca="false">AB183+AB185</f>
        <v>12</v>
      </c>
      <c r="AC239" s="0" t="n">
        <f aca="false">AC183+AC185</f>
        <v>36</v>
      </c>
      <c r="AD239" s="0" t="n">
        <f aca="false">AD183+AD185</f>
        <v>12</v>
      </c>
      <c r="AE239" s="0"/>
      <c r="AF239" s="0"/>
      <c r="AG239" s="0"/>
      <c r="AH239" s="0"/>
      <c r="AI239" s="0"/>
      <c r="AJ239" s="0"/>
      <c r="AK239" s="0"/>
    </row>
    <row r="240" customFormat="false" ht="15" hidden="false" customHeight="false" outlineLevel="0" collapsed="false">
      <c r="V240" s="1144" t="s">
        <v>454</v>
      </c>
      <c r="W240" s="1144" t="n">
        <f aca="false">W184+W186</f>
        <v>4</v>
      </c>
      <c r="X240" s="1144" t="n">
        <f aca="false">X184+X186</f>
        <v>0</v>
      </c>
      <c r="Y240" s="1144" t="n">
        <f aca="false">Y184+Y186</f>
        <v>0</v>
      </c>
      <c r="Z240" s="1144" t="n">
        <f aca="false">Z184+Z186</f>
        <v>0</v>
      </c>
      <c r="AA240" s="1144" t="n">
        <f aca="false">AA184+AA186</f>
        <v>0</v>
      </c>
      <c r="AB240" s="1144" t="n">
        <f aca="false">AB184+AB186</f>
        <v>0</v>
      </c>
      <c r="AC240" s="0" t="n">
        <f aca="false">AC184+AC186</f>
        <v>4</v>
      </c>
      <c r="AD240" s="0" t="n">
        <f aca="false">AD184+AD186</f>
        <v>0</v>
      </c>
      <c r="AE240" s="0"/>
      <c r="AF240" s="0"/>
      <c r="AG240" s="0"/>
      <c r="AH240" s="0"/>
      <c r="AI240" s="0"/>
      <c r="AJ240" s="0"/>
      <c r="AK240" s="0"/>
    </row>
    <row r="241" customFormat="false" ht="15" hidden="false" customHeight="false" outlineLevel="0" collapsed="false">
      <c r="AC241" s="0"/>
      <c r="AD241" s="0"/>
      <c r="AE241" s="0"/>
      <c r="AF241" s="0"/>
      <c r="AG241" s="0"/>
      <c r="AH241" s="0"/>
      <c r="AI241" s="0"/>
      <c r="AJ241" s="0"/>
      <c r="AK241" s="0"/>
    </row>
    <row r="242" customFormat="false" ht="15" hidden="false" customHeight="false" outlineLevel="0" collapsed="false">
      <c r="U242" s="1144" t="s">
        <v>493</v>
      </c>
      <c r="V242" s="1144" t="s">
        <v>434</v>
      </c>
      <c r="W242" s="1144" t="n">
        <f aca="false">W189+W191</f>
        <v>22</v>
      </c>
      <c r="X242" s="1144" t="n">
        <f aca="false">X189+X191</f>
        <v>0</v>
      </c>
      <c r="Y242" s="1144" t="n">
        <f aca="false">Y189+Y191</f>
        <v>0</v>
      </c>
      <c r="Z242" s="1144" t="n">
        <f aca="false">Z189+Z191</f>
        <v>0</v>
      </c>
      <c r="AA242" s="1144" t="n">
        <f aca="false">AA189+AA191</f>
        <v>10</v>
      </c>
      <c r="AB242" s="1144" t="n">
        <f aca="false">AB189+AB191</f>
        <v>0</v>
      </c>
      <c r="AC242" s="0" t="n">
        <f aca="false">AC189+AC191</f>
        <v>32</v>
      </c>
      <c r="AD242" s="0" t="n">
        <f aca="false">AD189+AD191</f>
        <v>0</v>
      </c>
      <c r="AE242" s="0"/>
      <c r="AF242" s="0"/>
      <c r="AG242" s="0"/>
      <c r="AH242" s="0"/>
      <c r="AI242" s="0"/>
      <c r="AJ242" s="0"/>
      <c r="AK242" s="0"/>
    </row>
    <row r="243" customFormat="false" ht="15" hidden="false" customHeight="false" outlineLevel="0" collapsed="false">
      <c r="V243" s="1144" t="s">
        <v>454</v>
      </c>
      <c r="W243" s="1144" t="n">
        <f aca="false">W190+W192</f>
        <v>4</v>
      </c>
      <c r="X243" s="1144" t="n">
        <f aca="false">X190+X192</f>
        <v>0</v>
      </c>
      <c r="Y243" s="1144" t="n">
        <f aca="false">Y190+Y192</f>
        <v>0</v>
      </c>
      <c r="Z243" s="1144" t="n">
        <f aca="false">Z190+Z192</f>
        <v>0</v>
      </c>
      <c r="AA243" s="1144" t="n">
        <f aca="false">AA190+AA192</f>
        <v>0</v>
      </c>
      <c r="AB243" s="1144" t="n">
        <f aca="false">AB190+AB192</f>
        <v>0</v>
      </c>
      <c r="AC243" s="0" t="n">
        <f aca="false">AC190+AC192</f>
        <v>4</v>
      </c>
      <c r="AD243" s="0" t="n">
        <f aca="false">AD190+AD192</f>
        <v>0</v>
      </c>
      <c r="AE243" s="0"/>
      <c r="AF243" s="0"/>
      <c r="AG243" s="0"/>
      <c r="AH243" s="0"/>
      <c r="AI243" s="0"/>
      <c r="AJ243" s="0"/>
      <c r="AK243" s="0"/>
    </row>
    <row r="244" customFormat="false" ht="15" hidden="false" customHeight="false" outlineLevel="0" collapsed="false">
      <c r="AC244" s="0"/>
      <c r="AD244" s="0"/>
      <c r="AE244" s="0"/>
      <c r="AF244" s="0"/>
      <c r="AG244" s="0"/>
      <c r="AH244" s="0"/>
      <c r="AI244" s="0"/>
      <c r="AJ244" s="0"/>
      <c r="AK244" s="0"/>
    </row>
    <row r="245" customFormat="false" ht="15" hidden="false" customHeight="false" outlineLevel="0" collapsed="false">
      <c r="U245" s="1144" t="s">
        <v>608</v>
      </c>
      <c r="V245" s="1144" t="s">
        <v>434</v>
      </c>
      <c r="W245" s="1144" t="n">
        <f aca="false">W195+W197</f>
        <v>30</v>
      </c>
      <c r="X245" s="1144" t="n">
        <f aca="false">X195+X197</f>
        <v>0</v>
      </c>
      <c r="Y245" s="1144" t="n">
        <f aca="false">Y195+Y197</f>
        <v>0</v>
      </c>
      <c r="Z245" s="1144" t="n">
        <f aca="false">Z195+Z197</f>
        <v>0</v>
      </c>
      <c r="AA245" s="1144" t="n">
        <f aca="false">AA195+AA197</f>
        <v>6</v>
      </c>
      <c r="AB245" s="1144" t="n">
        <f aca="false">AB195+AB197</f>
        <v>4</v>
      </c>
      <c r="AC245" s="0" t="n">
        <f aca="false">AC195+AC197</f>
        <v>36</v>
      </c>
      <c r="AD245" s="0" t="n">
        <f aca="false">AD195+AD197</f>
        <v>4</v>
      </c>
      <c r="AE245" s="0"/>
      <c r="AF245" s="0"/>
      <c r="AG245" s="0"/>
      <c r="AH245" s="0"/>
      <c r="AI245" s="0"/>
      <c r="AJ245" s="0"/>
      <c r="AK245" s="0"/>
    </row>
    <row r="246" customFormat="false" ht="15" hidden="false" customHeight="false" outlineLevel="0" collapsed="false">
      <c r="V246" s="1144" t="s">
        <v>454</v>
      </c>
      <c r="W246" s="1144" t="n">
        <f aca="false">W196+W198</f>
        <v>8</v>
      </c>
      <c r="X246" s="1144" t="n">
        <f aca="false">X196+X198</f>
        <v>0</v>
      </c>
      <c r="Y246" s="1144" t="n">
        <f aca="false">Y196+Y198</f>
        <v>0</v>
      </c>
      <c r="Z246" s="1144" t="n">
        <f aca="false">Z196+Z198</f>
        <v>0</v>
      </c>
      <c r="AA246" s="1144" t="n">
        <f aca="false">AA196+AA198</f>
        <v>4</v>
      </c>
      <c r="AB246" s="1144" t="n">
        <f aca="false">AB196+AB198</f>
        <v>2</v>
      </c>
      <c r="AC246" s="0" t="n">
        <f aca="false">AC196+AC198</f>
        <v>12</v>
      </c>
      <c r="AD246" s="0" t="n">
        <f aca="false">AD196+AD198</f>
        <v>2</v>
      </c>
      <c r="AE246" s="0"/>
      <c r="AF246" s="0"/>
      <c r="AG246" s="0"/>
      <c r="AH246" s="0"/>
      <c r="AI246" s="0"/>
      <c r="AJ246" s="0"/>
      <c r="AK246" s="0"/>
    </row>
    <row r="247" customFormat="false" ht="15" hidden="false" customHeight="false" outlineLevel="0" collapsed="false">
      <c r="AC247" s="0"/>
      <c r="AD247" s="0"/>
      <c r="AE247" s="0"/>
      <c r="AF247" s="0"/>
      <c r="AG247" s="0"/>
      <c r="AH247" s="0"/>
      <c r="AI247" s="0"/>
      <c r="AJ247" s="0"/>
      <c r="AK247" s="0"/>
    </row>
    <row r="248" customFormat="false" ht="15" hidden="false" customHeight="false" outlineLevel="0" collapsed="false">
      <c r="U248" s="1144" t="s">
        <v>609</v>
      </c>
      <c r="V248" s="1144" t="s">
        <v>434</v>
      </c>
      <c r="W248" s="1144" t="n">
        <f aca="false">W201+W203</f>
        <v>12</v>
      </c>
      <c r="X248" s="1144" t="n">
        <f aca="false">X201+X203</f>
        <v>0</v>
      </c>
      <c r="Y248" s="1144" t="n">
        <f aca="false">Y201+Y203</f>
        <v>0</v>
      </c>
      <c r="Z248" s="1144" t="n">
        <f aca="false">Z201+Z203</f>
        <v>0</v>
      </c>
      <c r="AA248" s="1144" t="n">
        <f aca="false">AA201+AA203</f>
        <v>8</v>
      </c>
      <c r="AB248" s="1144" t="n">
        <f aca="false">AB201+AB203</f>
        <v>0</v>
      </c>
      <c r="AC248" s="0" t="n">
        <f aca="false">AC201+AC203</f>
        <v>20</v>
      </c>
      <c r="AD248" s="0" t="n">
        <f aca="false">AD201+AD203</f>
        <v>0</v>
      </c>
      <c r="AE248" s="0"/>
      <c r="AF248" s="0"/>
      <c r="AG248" s="0"/>
      <c r="AH248" s="0"/>
      <c r="AI248" s="0"/>
      <c r="AJ248" s="0"/>
      <c r="AK248" s="0"/>
    </row>
    <row r="249" customFormat="false" ht="15" hidden="false" customHeight="false" outlineLevel="0" collapsed="false">
      <c r="V249" s="1144" t="s">
        <v>454</v>
      </c>
      <c r="W249" s="1144" t="n">
        <f aca="false">W202+W204</f>
        <v>12</v>
      </c>
      <c r="X249" s="1144" t="n">
        <f aca="false">X202+X204</f>
        <v>0</v>
      </c>
      <c r="Y249" s="1144" t="n">
        <f aca="false">Y202+Y204</f>
        <v>0</v>
      </c>
      <c r="Z249" s="1144" t="n">
        <f aca="false">Z202+Z204</f>
        <v>0</v>
      </c>
      <c r="AA249" s="1144" t="n">
        <f aca="false">AA202+AA204</f>
        <v>8</v>
      </c>
      <c r="AB249" s="1144" t="n">
        <f aca="false">AB202+AB204</f>
        <v>0</v>
      </c>
      <c r="AC249" s="0" t="n">
        <f aca="false">AC202+AC204</f>
        <v>20</v>
      </c>
      <c r="AD249" s="0" t="n">
        <f aca="false">AD202+AD204</f>
        <v>0</v>
      </c>
      <c r="AE249" s="0"/>
      <c r="AF249" s="0"/>
      <c r="AG249" s="0"/>
      <c r="AH249" s="0"/>
      <c r="AI249" s="0"/>
      <c r="AJ249" s="0"/>
      <c r="AK249" s="0"/>
    </row>
    <row r="250" customFormat="false" ht="15" hidden="false" customHeight="false" outlineLevel="0" collapsed="false">
      <c r="AC250" s="0"/>
      <c r="AD250" s="0"/>
      <c r="AE250" s="0"/>
      <c r="AF250" s="0"/>
      <c r="AG250" s="0"/>
      <c r="AH250" s="0"/>
      <c r="AI250" s="0"/>
      <c r="AJ250" s="0"/>
      <c r="AK250" s="0"/>
    </row>
    <row r="251" customFormat="false" ht="15" hidden="false" customHeight="false" outlineLevel="0" collapsed="false">
      <c r="U251" s="1144" t="s">
        <v>610</v>
      </c>
      <c r="V251" s="1144" t="s">
        <v>434</v>
      </c>
      <c r="W251" s="1144" t="n">
        <f aca="false">W207+W209</f>
        <v>10</v>
      </c>
      <c r="X251" s="1144" t="n">
        <f aca="false">X207+X209</f>
        <v>4</v>
      </c>
      <c r="Y251" s="1144" t="n">
        <f aca="false">Y207+Y209</f>
        <v>0</v>
      </c>
      <c r="Z251" s="1144" t="n">
        <f aca="false">Z207+Z209</f>
        <v>0</v>
      </c>
      <c r="AA251" s="1144" t="n">
        <f aca="false">AA207+AA209</f>
        <v>2</v>
      </c>
      <c r="AB251" s="1144" t="n">
        <f aca="false">AB207+AB209</f>
        <v>0</v>
      </c>
      <c r="AC251" s="0" t="n">
        <f aca="false">AC207+AC209</f>
        <v>12</v>
      </c>
      <c r="AD251" s="0" t="n">
        <f aca="false">AD207+AD209</f>
        <v>4</v>
      </c>
      <c r="AE251" s="0"/>
      <c r="AF251" s="0"/>
      <c r="AG251" s="0"/>
      <c r="AH251" s="0"/>
      <c r="AI251" s="0"/>
      <c r="AJ251" s="0"/>
      <c r="AK251" s="0"/>
    </row>
    <row r="252" customFormat="false" ht="15" hidden="false" customHeight="false" outlineLevel="0" collapsed="false">
      <c r="V252" s="1144" t="s">
        <v>454</v>
      </c>
      <c r="W252" s="1144" t="n">
        <f aca="false">W208+W210</f>
        <v>18</v>
      </c>
      <c r="X252" s="1144" t="n">
        <f aca="false">X208+X210</f>
        <v>0</v>
      </c>
      <c r="Y252" s="1144" t="n">
        <f aca="false">Y208+Y210</f>
        <v>0</v>
      </c>
      <c r="Z252" s="1144" t="n">
        <f aca="false">Z208+Z210</f>
        <v>0</v>
      </c>
      <c r="AA252" s="1144" t="n">
        <f aca="false">AA208+AA210</f>
        <v>6</v>
      </c>
      <c r="AB252" s="1144" t="n">
        <f aca="false">AB208+AB210</f>
        <v>0</v>
      </c>
      <c r="AC252" s="0" t="n">
        <f aca="false">AC208+AC210</f>
        <v>24</v>
      </c>
      <c r="AD252" s="0" t="n">
        <f aca="false">AD208+AD210</f>
        <v>0</v>
      </c>
      <c r="AE252" s="0"/>
      <c r="AF252" s="0"/>
      <c r="AG252" s="0"/>
      <c r="AH252" s="0"/>
      <c r="AI252" s="0"/>
      <c r="AJ252" s="0"/>
      <c r="AK252" s="0"/>
    </row>
    <row r="253" customFormat="false" ht="15" hidden="false" customHeight="false" outlineLevel="0" collapsed="false">
      <c r="AC253" s="0"/>
      <c r="AD253" s="0"/>
      <c r="AE253" s="0"/>
      <c r="AF253" s="0"/>
      <c r="AG253" s="0"/>
      <c r="AH253" s="0"/>
      <c r="AI253" s="0"/>
      <c r="AJ253" s="0"/>
      <c r="AK253" s="0"/>
    </row>
    <row r="254" customFormat="false" ht="15" hidden="false" customHeight="false" outlineLevel="0" collapsed="false">
      <c r="U254" s="1144" t="s">
        <v>611</v>
      </c>
      <c r="V254" s="1144" t="s">
        <v>434</v>
      </c>
      <c r="W254" s="1144" t="n">
        <f aca="false">W213+W215</f>
        <v>6</v>
      </c>
      <c r="X254" s="1144" t="n">
        <f aca="false">X213+X215</f>
        <v>0</v>
      </c>
      <c r="Y254" s="1144" t="n">
        <f aca="false">Y213+Y215</f>
        <v>0</v>
      </c>
      <c r="Z254" s="1144" t="n">
        <f aca="false">Z213+Z215</f>
        <v>0</v>
      </c>
      <c r="AA254" s="1144" t="n">
        <f aca="false">AA213+AA215</f>
        <v>6</v>
      </c>
      <c r="AB254" s="1144" t="n">
        <f aca="false">AB213+AB215</f>
        <v>0</v>
      </c>
      <c r="AC254" s="0" t="n">
        <f aca="false">AC213+AC215</f>
        <v>12</v>
      </c>
      <c r="AD254" s="0" t="n">
        <f aca="false">AD213+AD215</f>
        <v>0</v>
      </c>
      <c r="AE254" s="0"/>
      <c r="AF254" s="0"/>
      <c r="AG254" s="0"/>
      <c r="AH254" s="0"/>
      <c r="AI254" s="0"/>
      <c r="AJ254" s="0"/>
      <c r="AK254" s="0"/>
    </row>
    <row r="255" customFormat="false" ht="15" hidden="false" customHeight="false" outlineLevel="0" collapsed="false">
      <c r="V255" s="1144" t="s">
        <v>454</v>
      </c>
      <c r="W255" s="1144" t="n">
        <f aca="false">W214+W216</f>
        <v>14</v>
      </c>
      <c r="X255" s="1144" t="n">
        <f aca="false">X214+X216</f>
        <v>0</v>
      </c>
      <c r="Y255" s="1144" t="n">
        <f aca="false">Y214+Y216</f>
        <v>4</v>
      </c>
      <c r="Z255" s="1144" t="n">
        <f aca="false">Z214+Z216</f>
        <v>0</v>
      </c>
      <c r="AA255" s="1144" t="n">
        <f aca="false">AA214+AA216</f>
        <v>6</v>
      </c>
      <c r="AB255" s="1144" t="n">
        <f aca="false">AB214+AB216</f>
        <v>0</v>
      </c>
      <c r="AC255" s="0" t="n">
        <f aca="false">AC214+AC216</f>
        <v>24</v>
      </c>
      <c r="AD255" s="0" t="n">
        <f aca="false">AD214+AD216</f>
        <v>0</v>
      </c>
      <c r="AE255" s="0"/>
      <c r="AF255" s="0"/>
      <c r="AG255" s="0"/>
      <c r="AH255" s="0"/>
      <c r="AI255" s="0"/>
      <c r="AJ255" s="0"/>
      <c r="AK255" s="0"/>
    </row>
    <row r="256" customFormat="false" ht="15" hidden="false" customHeight="false" outlineLevel="0" collapsed="false">
      <c r="AC256" s="0"/>
      <c r="AD256" s="0"/>
      <c r="AE256" s="0"/>
      <c r="AF256" s="0"/>
      <c r="AG256" s="0"/>
      <c r="AH256" s="0"/>
      <c r="AI256" s="0"/>
      <c r="AJ256" s="0"/>
      <c r="AK256" s="0"/>
    </row>
    <row r="257" customFormat="false" ht="15.75" hidden="false" customHeight="false" outlineLevel="0" collapsed="false">
      <c r="AD257" s="1199"/>
      <c r="AE257" s="222" t="s">
        <v>612</v>
      </c>
      <c r="AF257" s="222" t="s">
        <v>613</v>
      </c>
      <c r="AG257" s="222" t="s">
        <v>614</v>
      </c>
      <c r="AH257" s="222" t="s">
        <v>615</v>
      </c>
    </row>
    <row r="258" customFormat="false" ht="15.75" hidden="false" customHeight="false" outlineLevel="0" collapsed="false">
      <c r="AD258" s="1200" t="s">
        <v>616</v>
      </c>
      <c r="AE258" s="1201" t="n">
        <f aca="false">SUMIF(AD$11:AD$40,AD258,D$11:D$40)</f>
        <v>0</v>
      </c>
      <c r="AF258" s="1094" t="n">
        <f aca="false">SUMIF(AD$56:AD$81,AD258,D$56:D$81)</f>
        <v>0</v>
      </c>
      <c r="AG258" s="1094" t="n">
        <f aca="false">SUMIF(AD$95:AD$120,AD258,D$95:D$120)</f>
        <v>0</v>
      </c>
      <c r="AH258" s="1094" t="n">
        <f aca="false">SUMIF(AD$131:AD$155,AD258,D$131:D$155)</f>
        <v>0</v>
      </c>
    </row>
    <row r="259" customFormat="false" ht="15.75" hidden="false" customHeight="false" outlineLevel="0" collapsed="false">
      <c r="AD259" s="1200" t="s">
        <v>617</v>
      </c>
      <c r="AE259" s="1201" t="n">
        <f aca="false">SUMIF(AD$11:AD$40,AD259,D$11:D$40)</f>
        <v>0</v>
      </c>
      <c r="AF259" s="1094" t="n">
        <f aca="false">SUMIF(AD$56:AD$81,AD259,D$56:D$81)</f>
        <v>0</v>
      </c>
      <c r="AG259" s="1094" t="n">
        <f aca="false">SUMIF(AD$95:AD$120,AD259,D$95:D$120)</f>
        <v>0</v>
      </c>
      <c r="AH259" s="1094" t="n">
        <f aca="false">SUMIF(AD$131:AD$155,AD259,D$131:D$155)</f>
        <v>0</v>
      </c>
    </row>
    <row r="260" customFormat="false" ht="15.75" hidden="false" customHeight="false" outlineLevel="0" collapsed="false">
      <c r="AD260" s="1200" t="s">
        <v>618</v>
      </c>
      <c r="AE260" s="1201" t="n">
        <f aca="false">SUMIF(AD$11:AD$40,AD260,D$11:D$40)</f>
        <v>0</v>
      </c>
      <c r="AF260" s="1094" t="n">
        <f aca="false">SUMIF(AD$56:AD$81,AD260,D$56:D$81)</f>
        <v>0</v>
      </c>
      <c r="AG260" s="1094" t="n">
        <f aca="false">SUMIF(AD$95:AD$120,AD260,D$95:D$120)</f>
        <v>0</v>
      </c>
      <c r="AH260" s="1094" t="n">
        <f aca="false">SUMIF(AD$131:AD$155,AD260,D$131:D$155)</f>
        <v>0</v>
      </c>
    </row>
    <row r="261" customFormat="false" ht="15.75" hidden="false" customHeight="false" outlineLevel="0" collapsed="false">
      <c r="AD261" s="1200" t="s">
        <v>619</v>
      </c>
      <c r="AE261" s="1201" t="n">
        <f aca="false">SUMIF(AD$11:AD$40,AD261,D$11:D$40)</f>
        <v>0</v>
      </c>
      <c r="AF261" s="1094" t="n">
        <f aca="false">SUMIF(AD$56:AD$81,AD261,D$56:D$81)</f>
        <v>0</v>
      </c>
      <c r="AG261" s="1094" t="n">
        <f aca="false">SUMIF(AD$95:AD$120,AD261,D$95:D$120)</f>
        <v>0</v>
      </c>
      <c r="AH261" s="1094" t="n">
        <f aca="false">SUMIF(AD$131:AD$155,AD261,D$131:D$155)</f>
        <v>0</v>
      </c>
    </row>
    <row r="262" customFormat="false" ht="15.75" hidden="false" customHeight="false" outlineLevel="0" collapsed="false">
      <c r="AD262" s="1200" t="s">
        <v>620</v>
      </c>
      <c r="AE262" s="1201" t="n">
        <f aca="false">SUMIF(AD$11:AD$40,AD262,D$11:D$40)</f>
        <v>0</v>
      </c>
      <c r="AF262" s="1094" t="n">
        <f aca="false">SUMIF(AD$56:AD$81,AD262,D$56:D$81)</f>
        <v>0</v>
      </c>
      <c r="AG262" s="1094" t="n">
        <f aca="false">SUMIF(AD$95:AD$120,AD262,D$95:D$120)</f>
        <v>0</v>
      </c>
      <c r="AH262" s="1094" t="n">
        <f aca="false">SUMIF(AD$131:AD$155,AD262,D$131:D$155)</f>
        <v>0</v>
      </c>
    </row>
    <row r="263" customFormat="false" ht="15.75" hidden="false" customHeight="false" outlineLevel="0" collapsed="false">
      <c r="AD263" s="1200" t="s">
        <v>519</v>
      </c>
      <c r="AE263" s="1201" t="n">
        <f aca="false">SUMIF(AD$11:AD$40,AD263,D$11:D$40)</f>
        <v>7.5</v>
      </c>
      <c r="AF263" s="1094" t="n">
        <f aca="false">SUMIF(AD$56:AD$81,AD263,D$56:D$81)</f>
        <v>0</v>
      </c>
      <c r="AG263" s="1094" t="n">
        <f aca="false">SUMIF(AD$95:AD$120,AD263,D$95:D$120)</f>
        <v>0</v>
      </c>
      <c r="AH263" s="1094" t="n">
        <f aca="false">SUMIF(AD$131:AD$155,AD263,D$131:D$155)</f>
        <v>0</v>
      </c>
    </row>
    <row r="264" customFormat="false" ht="15.75" hidden="false" customHeight="false" outlineLevel="0" collapsed="false">
      <c r="AD264" s="1200" t="s">
        <v>621</v>
      </c>
      <c r="AE264" s="1201" t="n">
        <f aca="false">SUMIF(AD$11:AD$40,AD264,D$11:D$40)</f>
        <v>0</v>
      </c>
      <c r="AF264" s="1094" t="n">
        <f aca="false">SUMIF(AD$56:AD$81,AD264,D$56:D$81)</f>
        <v>0</v>
      </c>
      <c r="AG264" s="1094" t="n">
        <f aca="false">SUMIF(AD$95:AD$120,AD264,D$95:D$120)</f>
        <v>0</v>
      </c>
      <c r="AH264" s="1094" t="n">
        <f aca="false">SUMIF(AD$131:AD$155,AD264,D$131:D$155)</f>
        <v>0</v>
      </c>
    </row>
    <row r="265" customFormat="false" ht="15.75" hidden="false" customHeight="false" outlineLevel="0" collapsed="false">
      <c r="AD265" s="1200" t="s">
        <v>622</v>
      </c>
      <c r="AE265" s="1201" t="n">
        <f aca="false">SUMIF(AD$11:AD$40,AD265,D$11:D$40)</f>
        <v>0</v>
      </c>
      <c r="AF265" s="1094" t="n">
        <f aca="false">SUMIF(AD$56:AD$81,AD265,D$56:D$81)</f>
        <v>0</v>
      </c>
      <c r="AG265" s="1094" t="n">
        <f aca="false">SUMIF(AD$95:AD$120,AD265,D$95:D$120)</f>
        <v>0</v>
      </c>
      <c r="AH265" s="1094" t="n">
        <f aca="false">SUMIF(AD$131:AD$155,AD265,D$131:D$155)</f>
        <v>0</v>
      </c>
    </row>
    <row r="266" customFormat="false" ht="15.75" hidden="false" customHeight="false" outlineLevel="0" collapsed="false">
      <c r="AD266" s="1200" t="s">
        <v>623</v>
      </c>
      <c r="AE266" s="1201" t="n">
        <f aca="false">SUMIF(AD$11:AD$40,AD266,D$11:D$40)</f>
        <v>0</v>
      </c>
      <c r="AF266" s="1094" t="n">
        <f aca="false">SUMIF(AD$56:AD$81,AD266,D$56:D$81)</f>
        <v>0</v>
      </c>
      <c r="AG266" s="1094" t="n">
        <f aca="false">SUMIF(AD$95:AD$120,AD266,D$95:D$120)</f>
        <v>0</v>
      </c>
      <c r="AH266" s="1094" t="n">
        <f aca="false">SUMIF(AD$131:AD$155,AD266,D$131:D$155)</f>
        <v>0</v>
      </c>
    </row>
    <row r="267" customFormat="false" ht="15.75" hidden="false" customHeight="false" outlineLevel="0" collapsed="false">
      <c r="AD267" s="1200" t="s">
        <v>517</v>
      </c>
      <c r="AE267" s="1201" t="n">
        <f aca="false">SUMIF(AD$11:AD$40,AD267,D$11:D$40)</f>
        <v>15.5</v>
      </c>
      <c r="AF267" s="1094" t="n">
        <f aca="false">SUMIF(AD$56:AD$81,AD267,D$56:D$81)</f>
        <v>0</v>
      </c>
      <c r="AG267" s="1094" t="n">
        <f aca="false">SUMIF(AD$95:AD$120,AD267,D$95:D$120)</f>
        <v>0</v>
      </c>
      <c r="AH267" s="1094" t="n">
        <f aca="false">SUMIF(AD$131:AD$155,AD267,D$131:D$155)</f>
        <v>0</v>
      </c>
    </row>
    <row r="268" customFormat="false" ht="15.75" hidden="false" customHeight="false" outlineLevel="0" collapsed="false">
      <c r="AD268" s="1200" t="s">
        <v>624</v>
      </c>
      <c r="AE268" s="1201" t="n">
        <f aca="false">SUMIF(AD$11:AD$40,AD268,D$11:D$40)</f>
        <v>0</v>
      </c>
      <c r="AF268" s="1094" t="n">
        <f aca="false">SUMIF(AD$56:AD$81,AD268,D$56:D$81)</f>
        <v>0</v>
      </c>
      <c r="AG268" s="1094" t="n">
        <f aca="false">SUMIF(AD$95:AD$120,AD268,D$95:D$120)</f>
        <v>0</v>
      </c>
      <c r="AH268" s="1094" t="n">
        <f aca="false">SUMIF(AD$131:AD$155,AD268,D$131:D$155)</f>
        <v>0</v>
      </c>
    </row>
    <row r="269" customFormat="false" ht="15.75" hidden="false" customHeight="false" outlineLevel="0" collapsed="false">
      <c r="AD269" s="1200" t="s">
        <v>625</v>
      </c>
      <c r="AE269" s="1201" t="n">
        <f aca="false">SUMIF(AD$11:AD$40,AD269,D$11:D$40)</f>
        <v>0</v>
      </c>
      <c r="AF269" s="1094" t="n">
        <f aca="false">SUMIF(AD$56:AD$81,AD269,D$56:D$81)</f>
        <v>0</v>
      </c>
      <c r="AG269" s="1094" t="n">
        <f aca="false">SUMIF(AD$95:AD$120,AD269,D$95:D$120)</f>
        <v>0</v>
      </c>
      <c r="AH269" s="1094" t="n">
        <f aca="false">SUMIF(AD$131:AD$155,AD269,D$131:D$155)</f>
        <v>0</v>
      </c>
    </row>
    <row r="270" customFormat="false" ht="15.75" hidden="false" customHeight="false" outlineLevel="0" collapsed="false">
      <c r="AD270" s="1200" t="s">
        <v>626</v>
      </c>
      <c r="AE270" s="1201" t="n">
        <f aca="false">SUMIF(AD$11:AD$40,AD270,D$11:D$40)</f>
        <v>0</v>
      </c>
      <c r="AF270" s="1094" t="n">
        <f aca="false">SUMIF(AD$56:AD$81,AD270,D$56:D$81)</f>
        <v>0</v>
      </c>
      <c r="AG270" s="1094" t="n">
        <f aca="false">SUMIF(AD$95:AD$120,AD270,D$95:D$120)</f>
        <v>0</v>
      </c>
      <c r="AH270" s="1094" t="n">
        <f aca="false">SUMIF(AD$131:AD$155,AD270,D$131:D$155)</f>
        <v>0</v>
      </c>
    </row>
    <row r="271" customFormat="false" ht="15.75" hidden="false" customHeight="false" outlineLevel="0" collapsed="false">
      <c r="AD271" s="1200" t="s">
        <v>627</v>
      </c>
      <c r="AE271" s="1201" t="n">
        <f aca="false">SUMIF(AD$11:AD$40,AD271,D$11:D$40)</f>
        <v>0</v>
      </c>
      <c r="AF271" s="1094" t="n">
        <f aca="false">SUMIF(AD$56:AD$81,AD271,D$56:D$81)</f>
        <v>0</v>
      </c>
      <c r="AG271" s="1094" t="n">
        <f aca="false">SUMIF(AD$95:AD$120,AD271,D$95:D$120)</f>
        <v>0</v>
      </c>
      <c r="AH271" s="1094" t="n">
        <f aca="false">SUMIF(AD$131:AD$155,AD271,D$131:D$155)</f>
        <v>0</v>
      </c>
    </row>
    <row r="272" customFormat="false" ht="15.75" hidden="false" customHeight="false" outlineLevel="0" collapsed="false">
      <c r="AD272" s="1200" t="s">
        <v>628</v>
      </c>
      <c r="AE272" s="1201" t="n">
        <f aca="false">SUMIF(AD$11:AD$40,AD272,D$11:D$40)</f>
        <v>0</v>
      </c>
      <c r="AF272" s="1094" t="n">
        <f aca="false">SUMIF(AD$56:AD$81,AD272,D$56:D$81)</f>
        <v>0</v>
      </c>
      <c r="AG272" s="1094" t="n">
        <f aca="false">SUMIF(AD$95:AD$120,AD272,D$95:D$120)</f>
        <v>0</v>
      </c>
      <c r="AH272" s="1094" t="n">
        <f aca="false">SUMIF(AD$131:AD$155,AD272,D$131:D$155)</f>
        <v>0</v>
      </c>
    </row>
    <row r="273" customFormat="false" ht="15.75" hidden="false" customHeight="false" outlineLevel="0" collapsed="false">
      <c r="AD273" s="1200" t="s">
        <v>629</v>
      </c>
      <c r="AE273" s="1201" t="n">
        <f aca="false">SUMIF(AD$11:AD$40,AD273,D$11:D$40)</f>
        <v>0</v>
      </c>
      <c r="AF273" s="1094" t="n">
        <f aca="false">SUMIF(AD$56:AD$81,AD273,D$56:D$81)</f>
        <v>0</v>
      </c>
      <c r="AG273" s="1094" t="n">
        <f aca="false">SUMIF(AD$95:AD$120,AD273,D$95:D$120)</f>
        <v>0</v>
      </c>
      <c r="AH273" s="1094" t="n">
        <f aca="false">SUMIF(AD$131:AD$155,AD273,D$131:D$155)</f>
        <v>0</v>
      </c>
    </row>
    <row r="274" customFormat="false" ht="15.75" hidden="false" customHeight="false" outlineLevel="0" collapsed="false">
      <c r="AD274" s="1200" t="s">
        <v>630</v>
      </c>
      <c r="AE274" s="1201" t="n">
        <f aca="false">SUMIF(AD$11:AD$40,AD274,D$11:D$40)</f>
        <v>0</v>
      </c>
      <c r="AF274" s="1094" t="n">
        <f aca="false">SUMIF(AD$56:AD$81,AD274,D$56:D$81)</f>
        <v>0</v>
      </c>
      <c r="AG274" s="1094" t="n">
        <f aca="false">SUMIF(AD$95:AD$120,AD274,D$95:D$120)</f>
        <v>0</v>
      </c>
      <c r="AH274" s="1094" t="n">
        <f aca="false">SUMIF(AD$131:AD$155,AD274,D$131:D$155)</f>
        <v>0</v>
      </c>
    </row>
    <row r="275" customFormat="false" ht="15.75" hidden="false" customHeight="false" outlineLevel="0" collapsed="false">
      <c r="AD275" s="1200" t="s">
        <v>599</v>
      </c>
      <c r="AE275" s="1201" t="n">
        <f aca="false">SUMIF(AD$11:AD$40,AD275,D$11:D$40)</f>
        <v>0</v>
      </c>
      <c r="AF275" s="1094" t="n">
        <f aca="false">SUMIF(AD$56:AD$81,AD275,D$56:D$81)</f>
        <v>0</v>
      </c>
      <c r="AG275" s="1094" t="n">
        <f aca="false">SUMIF(AD$95:AD$120,AD275,D$95:D$120)</f>
        <v>0</v>
      </c>
      <c r="AH275" s="1094" t="n">
        <f aca="false">SUMIF(AD$131:AD$155,AD275,D$131:D$155)+0.9</f>
        <v>3.9</v>
      </c>
    </row>
    <row r="276" customFormat="false" ht="15.75" hidden="false" customHeight="false" outlineLevel="0" collapsed="false">
      <c r="AD276" s="1200" t="s">
        <v>515</v>
      </c>
      <c r="AE276" s="1201" t="n">
        <f aca="false">SUMIF(AD$11:AD$40,AD276,D$11:D$40)</f>
        <v>0</v>
      </c>
      <c r="AF276" s="1094" t="n">
        <f aca="false">SUMIF(AD$56:AD$81,AD276,D$56:D$81)</f>
        <v>11.5</v>
      </c>
      <c r="AG276" s="1094" t="n">
        <f aca="false">SUMIF(AD$95:AD$120,AD276,D$95:D$120)</f>
        <v>49</v>
      </c>
      <c r="AH276" s="1094" t="n">
        <f aca="false">SUMIF(AD$131:AD$155,AD276,D$131:D$155)+17.1</f>
        <v>51.1</v>
      </c>
    </row>
    <row r="277" customFormat="false" ht="15.75" hidden="false" customHeight="false" outlineLevel="0" collapsed="false">
      <c r="AD277" s="1200" t="s">
        <v>524</v>
      </c>
      <c r="AE277" s="1201" t="n">
        <f aca="false">SUMIF(AD$11:AD$40,AD277,D$11:D$40)</f>
        <v>0</v>
      </c>
      <c r="AF277" s="1094" t="n">
        <f aca="false">SUMIF(AD$56:AD$81,AD277,D$56:D$81)</f>
        <v>13.5</v>
      </c>
      <c r="AG277" s="1094" t="n">
        <f aca="false">SUMIF(AD$95:AD$120,AD277,D$95:D$120)</f>
        <v>0</v>
      </c>
      <c r="AH277" s="1094" t="n">
        <f aca="false">SUMIF(AD$131:AD$155,AD277,D$131:D$155)</f>
        <v>0</v>
      </c>
    </row>
    <row r="278" customFormat="false" ht="15.75" hidden="false" customHeight="false" outlineLevel="0" collapsed="false">
      <c r="AD278" s="1200" t="s">
        <v>522</v>
      </c>
      <c r="AE278" s="1201" t="n">
        <f aca="false">SUMIF(AD$11:AD$40,AD278,D$11:D$40)</f>
        <v>12</v>
      </c>
      <c r="AF278" s="1094" t="n">
        <f aca="false">SUMIF(AD$56:AD$81,AD278,D$56:D$81)</f>
        <v>6.5</v>
      </c>
      <c r="AG278" s="1094" t="n">
        <f aca="false">SUMIF(AD$95:AD$120,AD278,D$95:D$120)</f>
        <v>11</v>
      </c>
      <c r="AH278" s="1094" t="n">
        <f aca="false">SUMIF(AD$131:AD$155,AD278,D$131:D$155)</f>
        <v>0</v>
      </c>
    </row>
    <row r="279" customFormat="false" ht="15.75" hidden="false" customHeight="false" outlineLevel="0" collapsed="false">
      <c r="AD279" s="1200" t="s">
        <v>587</v>
      </c>
      <c r="AE279" s="1201" t="n">
        <f aca="false">SUMIF(AD$11:AD$40,AD279,D$11:D$40)</f>
        <v>9</v>
      </c>
      <c r="AF279" s="1094" t="n">
        <f aca="false">SUMIF(AD$56:AD$81,AD279,D$56:D$81)</f>
        <v>9.5</v>
      </c>
      <c r="AG279" s="1094" t="n">
        <f aca="false">SUMIF(AD$95:AD$120,AD279,D$95:D$120)</f>
        <v>0</v>
      </c>
      <c r="AH279" s="1094" t="n">
        <f aca="false">SUMIF(AD$131:AD$155,AD279,D$131:D$155)</f>
        <v>5</v>
      </c>
    </row>
    <row r="280" customFormat="false" ht="15.75" hidden="false" customHeight="false" outlineLevel="0" collapsed="false">
      <c r="AD280" s="1200" t="s">
        <v>513</v>
      </c>
      <c r="AE280" s="1201" t="n">
        <f aca="false">SUMIF(AD$11:AD$40,AD280,D$11:D$40)</f>
        <v>16</v>
      </c>
      <c r="AF280" s="1094" t="n">
        <f aca="false">SUMIF(AD$56:AD$81,AD280,D$56:D$81)</f>
        <v>0</v>
      </c>
      <c r="AG280" s="1094" t="n">
        <f aca="false">SUMIF(AD$95:AD$120,AD280,D$95:D$120)</f>
        <v>0</v>
      </c>
      <c r="AH280" s="1094" t="n">
        <f aca="false">SUMIF(AD$131:AD$155,AD280,D$131:D$155)</f>
        <v>0</v>
      </c>
    </row>
    <row r="281" customFormat="false" ht="15.75" hidden="false" customHeight="false" outlineLevel="0" collapsed="false">
      <c r="AD281" s="1200" t="s">
        <v>631</v>
      </c>
      <c r="AE281" s="1201" t="n">
        <f aca="false">SUMIF(AD$11:AD$40,AD281,D$11:D$40)</f>
        <v>0</v>
      </c>
      <c r="AF281" s="1094" t="n">
        <f aca="false">SUMIF(AD$56:AD$81,AD281,D$56:D$81)</f>
        <v>0</v>
      </c>
      <c r="AG281" s="1094" t="n">
        <f aca="false">SUMIF(AD$95:AD$120,AD281,D$95:D$120)</f>
        <v>0</v>
      </c>
      <c r="AH281" s="1094" t="n">
        <f aca="false">SUMIF(AD$131:AD$155,AD281,D$131:D$155)</f>
        <v>0</v>
      </c>
    </row>
    <row r="282" customFormat="false" ht="15" hidden="false" customHeight="false" outlineLevel="0" collapsed="false">
      <c r="AD282" s="1202" t="s">
        <v>528</v>
      </c>
      <c r="AE282" s="1201" t="n">
        <f aca="false">SUMIF(AD$11:AD$40,AD282,D$11:D$40)</f>
        <v>0</v>
      </c>
      <c r="AF282" s="1094" t="n">
        <f aca="false">SUMIF(AD$56:AD$81,AD282,D$56:D$81)</f>
        <v>19</v>
      </c>
      <c r="AG282" s="1094" t="n">
        <f aca="false">SUMIF(AD$95:AD$120,AD282,D$95:D$120)</f>
        <v>0</v>
      </c>
      <c r="AH282" s="1094" t="n">
        <f aca="false">SUMIF(AD$131:AD$155,AD282,D$131:D$155)</f>
        <v>0</v>
      </c>
    </row>
    <row r="283" customFormat="false" ht="15" hidden="false" customHeight="false" outlineLevel="0" collapsed="false">
      <c r="AD283" s="1203"/>
      <c r="AE283" s="1204" t="n">
        <f aca="false">SUM(AE258:AE282)</f>
        <v>60</v>
      </c>
      <c r="AF283" s="1204" t="n">
        <f aca="false">SUM(AF258:AF282)</f>
        <v>60</v>
      </c>
      <c r="AG283" s="1204" t="n">
        <f aca="false">SUM(AG258:AG282)</f>
        <v>60</v>
      </c>
      <c r="AH283" s="1204" t="n">
        <f aca="false">SUM(AH258:AH282)</f>
        <v>60</v>
      </c>
    </row>
  </sheetData>
  <mergeCells count="186">
    <mergeCell ref="C1:M1"/>
    <mergeCell ref="C4:C10"/>
    <mergeCell ref="D4:D10"/>
    <mergeCell ref="E4:J4"/>
    <mergeCell ref="K4:K10"/>
    <mergeCell ref="L4:L10"/>
    <mergeCell ref="M4:M10"/>
    <mergeCell ref="E5:E10"/>
    <mergeCell ref="F5:I5"/>
    <mergeCell ref="J5:J10"/>
    <mergeCell ref="F6:F10"/>
    <mergeCell ref="G6:I6"/>
    <mergeCell ref="G7:G10"/>
    <mergeCell ref="H7:H10"/>
    <mergeCell ref="I7:I10"/>
    <mergeCell ref="Q7:Q10"/>
    <mergeCell ref="R7:R10"/>
    <mergeCell ref="S7:S10"/>
    <mergeCell ref="T7:T9"/>
    <mergeCell ref="U7:AB8"/>
    <mergeCell ref="U9:V9"/>
    <mergeCell ref="W9:X9"/>
    <mergeCell ref="Y9:Z9"/>
    <mergeCell ref="AA9:AB9"/>
    <mergeCell ref="C25:C31"/>
    <mergeCell ref="D25:D31"/>
    <mergeCell ref="E25:J25"/>
    <mergeCell ref="K25:K31"/>
    <mergeCell ref="L25:L31"/>
    <mergeCell ref="M25:M31"/>
    <mergeCell ref="E26:E31"/>
    <mergeCell ref="F26:I26"/>
    <mergeCell ref="J26:J31"/>
    <mergeCell ref="F27:F31"/>
    <mergeCell ref="G27:I27"/>
    <mergeCell ref="G28:G31"/>
    <mergeCell ref="H28:H31"/>
    <mergeCell ref="I28:I31"/>
    <mergeCell ref="Q28:Q31"/>
    <mergeCell ref="R28:R31"/>
    <mergeCell ref="S28:S31"/>
    <mergeCell ref="T28:T30"/>
    <mergeCell ref="U28:AB29"/>
    <mergeCell ref="U30:V30"/>
    <mergeCell ref="W30:X30"/>
    <mergeCell ref="Y30:Z30"/>
    <mergeCell ref="C49:C55"/>
    <mergeCell ref="D49:D55"/>
    <mergeCell ref="E49:J49"/>
    <mergeCell ref="K49:K55"/>
    <mergeCell ref="L49:L55"/>
    <mergeCell ref="M49:M55"/>
    <mergeCell ref="E50:E55"/>
    <mergeCell ref="F50:I50"/>
    <mergeCell ref="J50:J55"/>
    <mergeCell ref="F51:F55"/>
    <mergeCell ref="G51:I51"/>
    <mergeCell ref="G52:G55"/>
    <mergeCell ref="H52:H55"/>
    <mergeCell ref="I52:I55"/>
    <mergeCell ref="Q52:Q55"/>
    <mergeCell ref="R52:R55"/>
    <mergeCell ref="S52:S55"/>
    <mergeCell ref="T52:T54"/>
    <mergeCell ref="U52:AB53"/>
    <mergeCell ref="U54:V54"/>
    <mergeCell ref="W54:X54"/>
    <mergeCell ref="Y54:Z54"/>
    <mergeCell ref="C68:C74"/>
    <mergeCell ref="D68:D74"/>
    <mergeCell ref="E68:J68"/>
    <mergeCell ref="K68:K74"/>
    <mergeCell ref="L68:L74"/>
    <mergeCell ref="M68:M74"/>
    <mergeCell ref="E69:E74"/>
    <mergeCell ref="F69:I69"/>
    <mergeCell ref="J69:J74"/>
    <mergeCell ref="F70:F74"/>
    <mergeCell ref="G70:I70"/>
    <mergeCell ref="G71:G74"/>
    <mergeCell ref="H71:H74"/>
    <mergeCell ref="I71:I74"/>
    <mergeCell ref="Q71:Q74"/>
    <mergeCell ref="R71:R74"/>
    <mergeCell ref="S71:S74"/>
    <mergeCell ref="T71:T73"/>
    <mergeCell ref="U71:AB72"/>
    <mergeCell ref="U73:V73"/>
    <mergeCell ref="W73:X73"/>
    <mergeCell ref="Y73:Z73"/>
    <mergeCell ref="AA73:AB73"/>
    <mergeCell ref="C88:C94"/>
    <mergeCell ref="D88:D94"/>
    <mergeCell ref="E88:J88"/>
    <mergeCell ref="K88:K94"/>
    <mergeCell ref="L88:L94"/>
    <mergeCell ref="M88:M94"/>
    <mergeCell ref="E89:E94"/>
    <mergeCell ref="F89:I89"/>
    <mergeCell ref="J89:J94"/>
    <mergeCell ref="F90:F94"/>
    <mergeCell ref="G90:I90"/>
    <mergeCell ref="G91:G94"/>
    <mergeCell ref="H91:H94"/>
    <mergeCell ref="I91:I94"/>
    <mergeCell ref="Q91:Q94"/>
    <mergeCell ref="R91:R94"/>
    <mergeCell ref="S91:S94"/>
    <mergeCell ref="T91:T93"/>
    <mergeCell ref="U91:AB92"/>
    <mergeCell ref="U93:V93"/>
    <mergeCell ref="W93:X93"/>
    <mergeCell ref="Y93:Z93"/>
    <mergeCell ref="AA93:AB93"/>
    <mergeCell ref="C107:C113"/>
    <mergeCell ref="D107:D113"/>
    <mergeCell ref="E107:J107"/>
    <mergeCell ref="K107:K113"/>
    <mergeCell ref="L107:L113"/>
    <mergeCell ref="M107:M113"/>
    <mergeCell ref="E108:E113"/>
    <mergeCell ref="F108:I108"/>
    <mergeCell ref="J108:J113"/>
    <mergeCell ref="F109:F113"/>
    <mergeCell ref="G109:I109"/>
    <mergeCell ref="G110:G113"/>
    <mergeCell ref="H110:H113"/>
    <mergeCell ref="I110:I113"/>
    <mergeCell ref="Q110:Q113"/>
    <mergeCell ref="R110:R113"/>
    <mergeCell ref="S110:S113"/>
    <mergeCell ref="T110:T112"/>
    <mergeCell ref="U110:AB111"/>
    <mergeCell ref="U112:V112"/>
    <mergeCell ref="W112:X112"/>
    <mergeCell ref="Y112:Z112"/>
    <mergeCell ref="AA112:AB112"/>
    <mergeCell ref="C124:C130"/>
    <mergeCell ref="D124:D130"/>
    <mergeCell ref="E124:J124"/>
    <mergeCell ref="K124:K130"/>
    <mergeCell ref="L124:L130"/>
    <mergeCell ref="M124:M130"/>
    <mergeCell ref="E125:E130"/>
    <mergeCell ref="F125:I125"/>
    <mergeCell ref="J125:J130"/>
    <mergeCell ref="F126:F130"/>
    <mergeCell ref="G126:I126"/>
    <mergeCell ref="G127:G130"/>
    <mergeCell ref="H127:H130"/>
    <mergeCell ref="I127:I130"/>
    <mergeCell ref="Q127:Q130"/>
    <mergeCell ref="R127:R130"/>
    <mergeCell ref="S127:S130"/>
    <mergeCell ref="T127:T129"/>
    <mergeCell ref="U127:AB128"/>
    <mergeCell ref="U129:V129"/>
    <mergeCell ref="W129:X129"/>
    <mergeCell ref="Y129:Z129"/>
    <mergeCell ref="AA129:AB129"/>
    <mergeCell ref="C141:C147"/>
    <mergeCell ref="D141:D147"/>
    <mergeCell ref="E141:J141"/>
    <mergeCell ref="K141:K147"/>
    <mergeCell ref="L141:L147"/>
    <mergeCell ref="M141:M147"/>
    <mergeCell ref="E142:E147"/>
    <mergeCell ref="F142:I142"/>
    <mergeCell ref="J142:J147"/>
    <mergeCell ref="F143:F147"/>
    <mergeCell ref="G143:I143"/>
    <mergeCell ref="G144:G147"/>
    <mergeCell ref="H144:H147"/>
    <mergeCell ref="I144:I147"/>
    <mergeCell ref="Q144:Q147"/>
    <mergeCell ref="R144:R147"/>
    <mergeCell ref="S144:S147"/>
    <mergeCell ref="T144:T146"/>
    <mergeCell ref="U144:AB145"/>
    <mergeCell ref="U146:V146"/>
    <mergeCell ref="W146:X146"/>
    <mergeCell ref="Y146:Z146"/>
    <mergeCell ref="AA146:AB146"/>
    <mergeCell ref="W168:X168"/>
    <mergeCell ref="Y168:Z168"/>
    <mergeCell ref="AA168:AB16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false" showOutlineSymbols="true" defaultGridColor="true" view="pageBreakPreview" topLeftCell="A38" colorId="64" zoomScale="110" zoomScaleNormal="100" zoomScalePageLayoutView="11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940" width="3.85"/>
    <col collapsed="false" customWidth="true" hidden="false" outlineLevel="0" max="2" min="2" style="940" width="4.56"/>
    <col collapsed="false" customWidth="true" hidden="false" outlineLevel="0" max="3" min="3" style="943" width="46.14"/>
    <col collapsed="false" customWidth="true" hidden="false" outlineLevel="0" max="4" min="4" style="943" width="8.56"/>
    <col collapsed="false" customWidth="false" hidden="false" outlineLevel="0" max="5" min="5" style="942" width="9.14"/>
    <col collapsed="false" customWidth="true" hidden="false" outlineLevel="0" max="6" min="6" style="942" width="7.14"/>
    <col collapsed="false" customWidth="true" hidden="false" outlineLevel="0" max="7" min="7" style="942" width="7.28"/>
    <col collapsed="false" customWidth="true" hidden="false" outlineLevel="0" max="10" min="8" style="942" width="4.41"/>
    <col collapsed="false" customWidth="true" hidden="false" outlineLevel="0" max="11" min="11" style="942" width="5.56"/>
    <col collapsed="false" customWidth="true" hidden="false" outlineLevel="0" max="12" min="12" style="942" width="6.99"/>
    <col collapsed="false" customWidth="true" hidden="false" outlineLevel="0" max="13" min="13" style="942" width="7.7"/>
    <col collapsed="false" customWidth="false" hidden="false" outlineLevel="0" max="14" min="14" style="942" width="9.14"/>
    <col collapsed="false" customWidth="true" hidden="false" outlineLevel="0" max="15" min="15" style="942" width="6.7"/>
    <col collapsed="false" customWidth="true" hidden="false" outlineLevel="0" max="16" min="16" style="1205" width="3.85"/>
    <col collapsed="false" customWidth="true" hidden="false" outlineLevel="0" max="17" min="17" style="1205" width="6.99"/>
    <col collapsed="false" customWidth="true" hidden="false" outlineLevel="0" max="18" min="18" style="1205" width="7.42"/>
    <col collapsed="false" customWidth="false" hidden="false" outlineLevel="0" max="19" min="19" style="1205" width="9.14"/>
    <col collapsed="false" customWidth="true" hidden="false" outlineLevel="0" max="20" min="20" style="1205" width="7.14"/>
    <col collapsed="false" customWidth="true" hidden="false" outlineLevel="0" max="21" min="21" style="1205" width="7.28"/>
    <col collapsed="false" customWidth="true" hidden="false" outlineLevel="0" max="23" min="22" style="1205" width="4.41"/>
    <col collapsed="false" customWidth="true" hidden="false" outlineLevel="0" max="24" min="24" style="1205" width="20.13"/>
    <col collapsed="false" customWidth="true" hidden="false" outlineLevel="0" max="25" min="25" style="1205" width="8.28"/>
    <col collapsed="false" customWidth="true" hidden="false" outlineLevel="0" max="26" min="26" style="1205" width="6.99"/>
    <col collapsed="false" customWidth="true" hidden="false" outlineLevel="0" max="27" min="27" style="1205" width="10.99"/>
    <col collapsed="false" customWidth="false" hidden="false" outlineLevel="0" max="29" min="28" style="1205" width="9.14"/>
    <col collapsed="false" customWidth="true" hidden="false" outlineLevel="0" max="30" min="30" style="1205" width="3.85"/>
    <col collapsed="false" customWidth="true" hidden="false" outlineLevel="0" max="31" min="31" style="1205" width="4.56"/>
    <col collapsed="false" customWidth="true" hidden="false" outlineLevel="0" max="32" min="32" style="1205" width="33.28"/>
    <col collapsed="false" customWidth="false" hidden="false" outlineLevel="0" max="33" min="33" style="1205" width="9.14"/>
    <col collapsed="false" customWidth="true" hidden="false" outlineLevel="0" max="34" min="34" style="1205" width="7.14"/>
    <col collapsed="false" customWidth="true" hidden="false" outlineLevel="0" max="35" min="35" style="1205" width="7.28"/>
    <col collapsed="false" customWidth="true" hidden="false" outlineLevel="0" max="38" min="36" style="1205" width="4.41"/>
    <col collapsed="false" customWidth="true" hidden="false" outlineLevel="0" max="39" min="39" style="1205" width="5.56"/>
    <col collapsed="false" customWidth="true" hidden="false" outlineLevel="0" max="40" min="40" style="1205" width="6.99"/>
    <col collapsed="false" customWidth="false" hidden="false" outlineLevel="0" max="42" min="41" style="1205" width="9.14"/>
    <col collapsed="false" customWidth="false" hidden="false" outlineLevel="0" max="257" min="43" style="942" width="9.14"/>
  </cols>
  <sheetData>
    <row r="1" customFormat="false" ht="15" hidden="false" customHeight="true" outlineLevel="0" collapsed="false">
      <c r="C1" s="1017" t="s">
        <v>632</v>
      </c>
      <c r="D1" s="1017"/>
      <c r="E1" s="1017"/>
      <c r="F1" s="1017"/>
      <c r="G1" s="1017"/>
      <c r="H1" s="1017"/>
      <c r="I1" s="1017"/>
      <c r="J1" s="1017"/>
      <c r="K1" s="1017"/>
      <c r="L1" s="1017"/>
      <c r="M1" s="1017"/>
      <c r="N1" s="1017"/>
      <c r="AD1" s="942"/>
      <c r="AE1" s="942"/>
      <c r="AF1" s="942"/>
      <c r="AG1" s="942"/>
      <c r="AH1" s="942"/>
      <c r="AI1" s="942"/>
      <c r="AJ1" s="942"/>
      <c r="AK1" s="942"/>
      <c r="AL1" s="942"/>
      <c r="AM1" s="942"/>
      <c r="AN1" s="942"/>
      <c r="AO1" s="942"/>
      <c r="AP1" s="942"/>
    </row>
    <row r="2" customFormat="false" ht="15" hidden="false" customHeight="false" outlineLevel="0" collapsed="false">
      <c r="C2" s="943" t="s">
        <v>418</v>
      </c>
      <c r="O2" s="942" t="s">
        <v>531</v>
      </c>
      <c r="AD2" s="942"/>
      <c r="AE2" s="942"/>
      <c r="AF2" s="942"/>
      <c r="AG2" s="942"/>
      <c r="AH2" s="942"/>
      <c r="AI2" s="942"/>
      <c r="AJ2" s="942"/>
      <c r="AK2" s="942"/>
      <c r="AL2" s="942"/>
      <c r="AM2" s="942"/>
      <c r="AN2" s="942"/>
      <c r="AO2" s="942"/>
      <c r="AP2" s="942"/>
    </row>
    <row r="3" customFormat="false" ht="15" hidden="false" customHeight="true" outlineLevel="0" collapsed="false">
      <c r="C3" s="944" t="s">
        <v>419</v>
      </c>
      <c r="D3" s="945" t="s">
        <v>420</v>
      </c>
      <c r="E3" s="945" t="s">
        <v>421</v>
      </c>
      <c r="F3" s="946" t="s">
        <v>422</v>
      </c>
      <c r="G3" s="946"/>
      <c r="H3" s="946"/>
      <c r="I3" s="946"/>
      <c r="J3" s="946"/>
      <c r="K3" s="946"/>
      <c r="L3" s="945" t="s">
        <v>499</v>
      </c>
      <c r="M3" s="945" t="s">
        <v>500</v>
      </c>
      <c r="N3" s="945" t="s">
        <v>425</v>
      </c>
      <c r="AD3" s="942"/>
      <c r="AE3" s="942"/>
      <c r="AF3" s="942"/>
      <c r="AG3" s="942"/>
      <c r="AH3" s="942"/>
      <c r="AI3" s="942"/>
      <c r="AJ3" s="942"/>
      <c r="AK3" s="942"/>
      <c r="AL3" s="942"/>
      <c r="AM3" s="942"/>
      <c r="AN3" s="942"/>
      <c r="AO3" s="942"/>
      <c r="AP3" s="942"/>
    </row>
    <row r="4" customFormat="false" ht="15" hidden="false" customHeight="true" outlineLevel="0" collapsed="false">
      <c r="C4" s="944"/>
      <c r="D4" s="945"/>
      <c r="E4" s="945"/>
      <c r="F4" s="945" t="s">
        <v>132</v>
      </c>
      <c r="G4" s="947" t="s">
        <v>426</v>
      </c>
      <c r="H4" s="947"/>
      <c r="I4" s="947"/>
      <c r="J4" s="947"/>
      <c r="K4" s="945" t="s">
        <v>427</v>
      </c>
      <c r="L4" s="945"/>
      <c r="M4" s="945"/>
      <c r="N4" s="945"/>
      <c r="AD4" s="942"/>
      <c r="AE4" s="942"/>
      <c r="AF4" s="942"/>
      <c r="AG4" s="942"/>
      <c r="AH4" s="942"/>
      <c r="AI4" s="942"/>
      <c r="AJ4" s="942"/>
      <c r="AK4" s="942"/>
      <c r="AL4" s="942"/>
      <c r="AM4" s="942"/>
      <c r="AN4" s="942"/>
      <c r="AO4" s="942"/>
      <c r="AP4" s="942"/>
    </row>
    <row r="5" customFormat="false" ht="15" hidden="false" customHeight="true" outlineLevel="0" collapsed="false">
      <c r="C5" s="944"/>
      <c r="D5" s="945"/>
      <c r="E5" s="945"/>
      <c r="F5" s="945"/>
      <c r="G5" s="945" t="s">
        <v>428</v>
      </c>
      <c r="H5" s="946" t="s">
        <v>429</v>
      </c>
      <c r="I5" s="946"/>
      <c r="J5" s="946"/>
      <c r="K5" s="945"/>
      <c r="L5" s="945"/>
      <c r="M5" s="945"/>
      <c r="N5" s="945"/>
      <c r="AD5" s="942"/>
      <c r="AE5" s="942"/>
      <c r="AF5" s="942"/>
      <c r="AG5" s="942"/>
      <c r="AH5" s="942"/>
      <c r="AI5" s="942"/>
      <c r="AJ5" s="942"/>
      <c r="AK5" s="942"/>
      <c r="AL5" s="942"/>
      <c r="AM5" s="942"/>
      <c r="AN5" s="942"/>
      <c r="AO5" s="942"/>
      <c r="AP5" s="942"/>
    </row>
    <row r="6" customFormat="false" ht="15" hidden="false" customHeight="true" outlineLevel="0" collapsed="false">
      <c r="C6" s="944"/>
      <c r="D6" s="945"/>
      <c r="E6" s="945"/>
      <c r="F6" s="945"/>
      <c r="G6" s="945"/>
      <c r="H6" s="945" t="s">
        <v>430</v>
      </c>
      <c r="I6" s="945" t="s">
        <v>431</v>
      </c>
      <c r="J6" s="945" t="s">
        <v>69</v>
      </c>
      <c r="K6" s="945"/>
      <c r="L6" s="945"/>
      <c r="M6" s="945"/>
      <c r="N6" s="945"/>
      <c r="AD6" s="942"/>
      <c r="AE6" s="942"/>
      <c r="AF6" s="942"/>
      <c r="AG6" s="942"/>
      <c r="AH6" s="942"/>
      <c r="AI6" s="942"/>
      <c r="AJ6" s="942"/>
      <c r="AK6" s="942"/>
      <c r="AL6" s="942"/>
      <c r="AM6" s="942"/>
      <c r="AN6" s="942"/>
      <c r="AO6" s="942"/>
      <c r="AP6" s="942"/>
    </row>
    <row r="7" customFormat="false" ht="15" hidden="false" customHeight="false" outlineLevel="0" collapsed="false">
      <c r="C7" s="944"/>
      <c r="D7" s="945"/>
      <c r="E7" s="945"/>
      <c r="F7" s="945"/>
      <c r="G7" s="945"/>
      <c r="H7" s="945"/>
      <c r="I7" s="945"/>
      <c r="J7" s="945"/>
      <c r="K7" s="945"/>
      <c r="L7" s="945"/>
      <c r="M7" s="945"/>
      <c r="N7" s="945"/>
      <c r="AD7" s="942"/>
      <c r="AE7" s="942"/>
      <c r="AF7" s="942"/>
      <c r="AG7" s="942"/>
      <c r="AH7" s="942"/>
      <c r="AI7" s="942"/>
      <c r="AJ7" s="942"/>
      <c r="AK7" s="942"/>
      <c r="AL7" s="942"/>
      <c r="AM7" s="942"/>
      <c r="AN7" s="942"/>
      <c r="AO7" s="942"/>
      <c r="AP7" s="942"/>
    </row>
    <row r="8" customFormat="false" ht="15" hidden="false" customHeight="false" outlineLevel="0" collapsed="false">
      <c r="C8" s="944"/>
      <c r="D8" s="945"/>
      <c r="E8" s="945"/>
      <c r="F8" s="945"/>
      <c r="G8" s="945"/>
      <c r="H8" s="945"/>
      <c r="I8" s="945"/>
      <c r="J8" s="945"/>
      <c r="K8" s="945"/>
      <c r="L8" s="945"/>
      <c r="M8" s="945"/>
      <c r="N8" s="945"/>
      <c r="AD8" s="942"/>
      <c r="AE8" s="942"/>
      <c r="AF8" s="942"/>
      <c r="AG8" s="942"/>
      <c r="AH8" s="942"/>
      <c r="AI8" s="942"/>
      <c r="AJ8" s="942"/>
      <c r="AK8" s="942"/>
      <c r="AL8" s="942"/>
      <c r="AM8" s="942"/>
      <c r="AN8" s="942"/>
      <c r="AO8" s="942"/>
      <c r="AP8" s="942"/>
    </row>
    <row r="9" customFormat="false" ht="15" hidden="false" customHeight="false" outlineLevel="0" collapsed="false">
      <c r="C9" s="944"/>
      <c r="D9" s="945"/>
      <c r="E9" s="945"/>
      <c r="F9" s="945"/>
      <c r="G9" s="945"/>
      <c r="H9" s="945"/>
      <c r="I9" s="945"/>
      <c r="J9" s="945"/>
      <c r="K9" s="945"/>
      <c r="L9" s="945"/>
      <c r="M9" s="945"/>
      <c r="N9" s="945"/>
      <c r="AD9" s="942"/>
      <c r="AE9" s="942"/>
      <c r="AF9" s="942"/>
      <c r="AG9" s="942"/>
      <c r="AH9" s="942"/>
      <c r="AI9" s="942"/>
      <c r="AJ9" s="942"/>
      <c r="AK9" s="942"/>
      <c r="AL9" s="942"/>
      <c r="AM9" s="942"/>
      <c r="AN9" s="942"/>
      <c r="AO9" s="942"/>
      <c r="AP9" s="942"/>
    </row>
    <row r="10" customFormat="false" ht="15" hidden="false" customHeight="false" outlineLevel="0" collapsed="false">
      <c r="A10" s="940" t="s">
        <v>436</v>
      </c>
      <c r="B10" s="940" t="s">
        <v>434</v>
      </c>
      <c r="C10" s="1206" t="s">
        <v>511</v>
      </c>
      <c r="D10" s="1207" t="n">
        <v>10</v>
      </c>
      <c r="E10" s="945"/>
      <c r="F10" s="1029"/>
      <c r="G10" s="1030"/>
      <c r="H10" s="945"/>
      <c r="I10" s="945"/>
      <c r="J10" s="945"/>
      <c r="K10" s="1029"/>
      <c r="L10" s="945"/>
      <c r="M10" s="945"/>
      <c r="N10" s="945"/>
      <c r="AD10" s="942"/>
      <c r="AE10" s="942"/>
      <c r="AF10" s="942"/>
      <c r="AG10" s="942"/>
      <c r="AH10" s="942"/>
      <c r="AI10" s="942"/>
      <c r="AJ10" s="942"/>
      <c r="AK10" s="942"/>
      <c r="AL10" s="942"/>
      <c r="AM10" s="942"/>
      <c r="AN10" s="942"/>
      <c r="AO10" s="942"/>
      <c r="AP10" s="942"/>
    </row>
    <row r="11" customFormat="false" ht="27" hidden="false" customHeight="true" outlineLevel="0" collapsed="false">
      <c r="A11" s="940" t="s">
        <v>436</v>
      </c>
      <c r="B11" s="940" t="s">
        <v>454</v>
      </c>
      <c r="C11" s="1170" t="s">
        <v>457</v>
      </c>
      <c r="D11" s="1208" t="n">
        <v>1</v>
      </c>
      <c r="E11" s="1208" t="n">
        <v>2</v>
      </c>
      <c r="F11" s="1209" t="n">
        <f aca="false">E11*30</f>
        <v>60</v>
      </c>
      <c r="G11" s="1209" t="n">
        <f aca="false">H11+I11+J11</f>
        <v>30</v>
      </c>
      <c r="H11" s="1209" t="n">
        <v>15</v>
      </c>
      <c r="I11" s="1209"/>
      <c r="J11" s="1209" t="n">
        <v>15</v>
      </c>
      <c r="K11" s="1209" t="n">
        <f aca="false">F11-G11</f>
        <v>30</v>
      </c>
      <c r="L11" s="1210" t="n">
        <f aca="false">G11/15</f>
        <v>2</v>
      </c>
      <c r="M11" s="1209" t="s">
        <v>436</v>
      </c>
      <c r="N11" s="1210" t="n">
        <f aca="false">G11/F11*100</f>
        <v>50</v>
      </c>
      <c r="O11" s="942" t="s">
        <v>525</v>
      </c>
      <c r="R11" s="1027"/>
      <c r="T11" s="1205" t="s">
        <v>633</v>
      </c>
      <c r="AN11" s="942"/>
      <c r="AO11" s="942"/>
      <c r="AP11" s="942"/>
    </row>
    <row r="12" customFormat="false" ht="15" hidden="false" customHeight="false" outlineLevel="0" collapsed="false">
      <c r="A12" s="940" t="s">
        <v>436</v>
      </c>
      <c r="B12" s="940" t="s">
        <v>434</v>
      </c>
      <c r="C12" s="1170" t="s">
        <v>634</v>
      </c>
      <c r="D12" s="1211" t="n">
        <v>9</v>
      </c>
      <c r="E12" s="1212" t="n">
        <v>2</v>
      </c>
      <c r="F12" s="954" t="n">
        <f aca="false">E12*30</f>
        <v>60</v>
      </c>
      <c r="G12" s="954" t="n">
        <f aca="false">H12+I12+J12</f>
        <v>30</v>
      </c>
      <c r="H12" s="954"/>
      <c r="I12" s="954"/>
      <c r="J12" s="954" t="n">
        <v>30</v>
      </c>
      <c r="K12" s="954" t="n">
        <f aca="false">F12-G12</f>
        <v>30</v>
      </c>
      <c r="L12" s="955" t="n">
        <f aca="false">G12/15</f>
        <v>2</v>
      </c>
      <c r="M12" s="954" t="s">
        <v>436</v>
      </c>
      <c r="N12" s="955" t="n">
        <f aca="false">G12/F12*100</f>
        <v>50</v>
      </c>
      <c r="O12" s="942" t="s">
        <v>560</v>
      </c>
      <c r="P12" s="938"/>
      <c r="Q12" s="938"/>
      <c r="R12" s="1024" t="s">
        <v>521</v>
      </c>
      <c r="S12" s="1213" t="n">
        <f aca="false">E21+E25+E26+E45</f>
        <v>9</v>
      </c>
      <c r="T12" s="1214" t="n">
        <f aca="false">E11+E21+E25+E26+E40+E45+E67</f>
        <v>15</v>
      </c>
      <c r="U12" s="938"/>
      <c r="V12" s="1024"/>
      <c r="W12" s="1024"/>
      <c r="X12" s="1024"/>
      <c r="Y12" s="1024" t="s">
        <v>510</v>
      </c>
      <c r="Z12" s="1024" t="s">
        <v>495</v>
      </c>
      <c r="AA12" s="938"/>
      <c r="AB12" s="938"/>
      <c r="AC12" s="938"/>
      <c r="AD12" s="938"/>
      <c r="AE12" s="938"/>
      <c r="AF12" s="938"/>
      <c r="AG12" s="938"/>
      <c r="AH12" s="938"/>
      <c r="AI12" s="938"/>
      <c r="AJ12" s="938"/>
      <c r="AK12" s="938"/>
      <c r="AL12" s="938"/>
      <c r="AM12" s="938"/>
      <c r="AN12" s="942"/>
      <c r="AO12" s="942"/>
      <c r="AP12" s="942"/>
    </row>
    <row r="13" customFormat="false" ht="15" hidden="false" customHeight="false" outlineLevel="0" collapsed="false">
      <c r="A13" s="1215" t="s">
        <v>436</v>
      </c>
      <c r="B13" s="1216" t="s">
        <v>434</v>
      </c>
      <c r="C13" s="1217" t="s">
        <v>156</v>
      </c>
      <c r="D13" s="1028"/>
      <c r="E13" s="955"/>
      <c r="F13" s="954"/>
      <c r="G13" s="954"/>
      <c r="H13" s="954"/>
      <c r="I13" s="954"/>
      <c r="J13" s="954"/>
      <c r="K13" s="954"/>
      <c r="L13" s="955"/>
      <c r="M13" s="954"/>
      <c r="N13" s="955"/>
      <c r="P13" s="938"/>
      <c r="Q13" s="938"/>
      <c r="R13" s="1024" t="s">
        <v>512</v>
      </c>
      <c r="S13" s="1213" t="n">
        <f aca="false">E15+E22</f>
        <v>3</v>
      </c>
      <c r="T13" s="1024" t="n">
        <v>3.5</v>
      </c>
      <c r="U13" s="938"/>
      <c r="V13" s="954"/>
      <c r="W13" s="954"/>
      <c r="X13" s="958" t="s">
        <v>496</v>
      </c>
      <c r="Y13" s="1024"/>
      <c r="Z13" s="1024"/>
      <c r="AA13" s="938"/>
      <c r="AB13" s="938"/>
      <c r="AC13" s="938"/>
      <c r="AD13" s="938"/>
      <c r="AE13" s="938"/>
      <c r="AF13" s="938"/>
      <c r="AG13" s="938"/>
      <c r="AH13" s="938"/>
      <c r="AI13" s="938"/>
      <c r="AJ13" s="938"/>
      <c r="AK13" s="938"/>
      <c r="AL13" s="938"/>
      <c r="AM13" s="938"/>
      <c r="AN13" s="942"/>
      <c r="AO13" s="942"/>
      <c r="AP13" s="942"/>
    </row>
    <row r="14" customFormat="false" ht="15" hidden="false" customHeight="false" outlineLevel="0" collapsed="false">
      <c r="A14" s="1215" t="s">
        <v>436</v>
      </c>
      <c r="B14" s="1216" t="s">
        <v>434</v>
      </c>
      <c r="C14" s="1170" t="s">
        <v>16</v>
      </c>
      <c r="D14" s="1211" t="n">
        <v>4</v>
      </c>
      <c r="E14" s="1212"/>
      <c r="F14" s="954"/>
      <c r="G14" s="954"/>
      <c r="H14" s="954"/>
      <c r="I14" s="954"/>
      <c r="J14" s="954"/>
      <c r="K14" s="954"/>
      <c r="L14" s="955"/>
      <c r="M14" s="954"/>
      <c r="N14" s="955"/>
      <c r="P14" s="938"/>
      <c r="Q14" s="938"/>
      <c r="R14" s="1024" t="s">
        <v>560</v>
      </c>
      <c r="S14" s="1213" t="n">
        <f aca="false">E12+E41</f>
        <v>4</v>
      </c>
      <c r="T14" s="1024" t="n">
        <v>4.5</v>
      </c>
      <c r="U14" s="938"/>
      <c r="V14" s="954" t="s">
        <v>436</v>
      </c>
      <c r="W14" s="954" t="s">
        <v>434</v>
      </c>
      <c r="X14" s="958" t="s">
        <v>497</v>
      </c>
      <c r="Y14" s="1095" t="n">
        <f aca="false">SUMIFS(E$11:E$28,A$11:A$28,$A$115,B$11:B$28,$B$115)</f>
        <v>14</v>
      </c>
      <c r="Z14" s="1024" t="n">
        <f aca="false">SUMIFS(D$10:D$28,A$10:A$28,$A$115,B$10:B$28,$B$115)</f>
        <v>42.5</v>
      </c>
      <c r="AA14" s="1060" t="n">
        <f aca="false">D12+D14+D15+D17+D47+D20+D21+D22+D24+D25+D26</f>
        <v>34.5</v>
      </c>
      <c r="AB14" s="1060" t="n">
        <f aca="false">E12+E14+E15+E17+E47+E20+E21+E22+E24+E25+E26</f>
        <v>17</v>
      </c>
      <c r="AC14" s="938"/>
      <c r="AD14" s="938"/>
      <c r="AE14" s="1060" t="n">
        <f aca="false">E12+E14+E15</f>
        <v>3.5</v>
      </c>
      <c r="AF14" s="938"/>
      <c r="AG14" s="938"/>
      <c r="AH14" s="938"/>
      <c r="AI14" s="938"/>
      <c r="AJ14" s="938"/>
      <c r="AK14" s="938"/>
      <c r="AL14" s="938"/>
      <c r="AM14" s="938"/>
      <c r="AN14" s="942"/>
      <c r="AO14" s="942"/>
      <c r="AP14" s="942"/>
    </row>
    <row r="15" customFormat="false" ht="15" hidden="false" customHeight="false" outlineLevel="0" collapsed="false">
      <c r="A15" s="1215" t="s">
        <v>436</v>
      </c>
      <c r="B15" s="1216" t="s">
        <v>434</v>
      </c>
      <c r="C15" s="1170" t="s">
        <v>160</v>
      </c>
      <c r="D15" s="1211" t="n">
        <v>1</v>
      </c>
      <c r="E15" s="1212" t="n">
        <v>1.5</v>
      </c>
      <c r="F15" s="954" t="n">
        <f aca="false">E15*30</f>
        <v>45</v>
      </c>
      <c r="G15" s="954" t="n">
        <f aca="false">H15+I15+J15</f>
        <v>30</v>
      </c>
      <c r="H15" s="954" t="n">
        <v>15</v>
      </c>
      <c r="I15" s="954"/>
      <c r="J15" s="954" t="n">
        <v>15</v>
      </c>
      <c r="K15" s="954" t="n">
        <f aca="false">F15-G15</f>
        <v>15</v>
      </c>
      <c r="L15" s="955" t="n">
        <f aca="false">G15/15</f>
        <v>2</v>
      </c>
      <c r="M15" s="954" t="s">
        <v>436</v>
      </c>
      <c r="N15" s="955" t="n">
        <f aca="false">G15/F15*100</f>
        <v>66.6666666666667</v>
      </c>
      <c r="O15" s="942" t="s">
        <v>512</v>
      </c>
      <c r="P15" s="938"/>
      <c r="Q15" s="938"/>
      <c r="R15" s="1024" t="s">
        <v>526</v>
      </c>
      <c r="S15" s="1213" t="n">
        <f aca="false">E19+E27+E46+E52+E48+E51+E18+E53+E68+E69+E70+E71+E72+E73+E74+E75+E76+E93+E94+E95+E96+E97+E100+E101+E102</f>
        <v>76.5</v>
      </c>
      <c r="T15" s="1024" t="n">
        <v>82</v>
      </c>
      <c r="U15" s="938"/>
      <c r="V15" s="954" t="s">
        <v>436</v>
      </c>
      <c r="W15" s="954" t="s">
        <v>454</v>
      </c>
      <c r="X15" s="958" t="s">
        <v>405</v>
      </c>
      <c r="Y15" s="1095" t="n">
        <f aca="false">SUMIFS(E$11:E$28,A$11:A$28,$A$116,B$11:B$28,$B$116)</f>
        <v>2</v>
      </c>
      <c r="Z15" s="1095" t="n">
        <f aca="false">SUMIFS(D$11:D$28,A$11:A$28,$A$116,B$11:B$28,$B$116)</f>
        <v>1</v>
      </c>
      <c r="AA15" s="1218" t="n">
        <f aca="false">D11</f>
        <v>1</v>
      </c>
      <c r="AB15" s="1218" t="n">
        <f aca="false">E11</f>
        <v>2</v>
      </c>
      <c r="AC15" s="938"/>
      <c r="AD15" s="938"/>
      <c r="AE15" s="938"/>
      <c r="AF15" s="938"/>
      <c r="AG15" s="938"/>
      <c r="AH15" s="938"/>
      <c r="AI15" s="938"/>
      <c r="AJ15" s="938"/>
      <c r="AK15" s="938"/>
      <c r="AL15" s="938"/>
      <c r="AM15" s="938"/>
      <c r="AN15" s="942"/>
      <c r="AO15" s="942"/>
      <c r="AP15" s="942"/>
    </row>
    <row r="16" customFormat="false" ht="15" hidden="false" customHeight="false" outlineLevel="0" collapsed="false">
      <c r="A16" s="1033" t="s">
        <v>436</v>
      </c>
      <c r="B16" s="1034" t="s">
        <v>434</v>
      </c>
      <c r="C16" s="1217" t="s">
        <v>635</v>
      </c>
      <c r="D16" s="1028"/>
      <c r="E16" s="955"/>
      <c r="F16" s="954"/>
      <c r="G16" s="954"/>
      <c r="H16" s="954"/>
      <c r="I16" s="954"/>
      <c r="J16" s="954"/>
      <c r="K16" s="954"/>
      <c r="L16" s="955"/>
      <c r="M16" s="954"/>
      <c r="N16" s="955"/>
      <c r="P16" s="938"/>
      <c r="Q16" s="938"/>
      <c r="R16" s="1024" t="s">
        <v>523</v>
      </c>
      <c r="S16" s="1213" t="n">
        <f aca="false">E28</f>
        <v>3</v>
      </c>
      <c r="T16" s="1024" t="n">
        <v>3</v>
      </c>
      <c r="U16" s="938"/>
      <c r="V16" s="954"/>
      <c r="W16" s="954"/>
      <c r="X16" s="958" t="s">
        <v>498</v>
      </c>
      <c r="Y16" s="1095"/>
      <c r="Z16" s="1024"/>
      <c r="AA16" s="938"/>
      <c r="AB16" s="938"/>
      <c r="AC16" s="938"/>
      <c r="AD16" s="938"/>
      <c r="AE16" s="938"/>
      <c r="AF16" s="938"/>
      <c r="AG16" s="938"/>
      <c r="AH16" s="938"/>
      <c r="AI16" s="938"/>
      <c r="AJ16" s="938"/>
      <c r="AK16" s="938"/>
      <c r="AL16" s="938"/>
      <c r="AM16" s="938"/>
      <c r="AN16" s="942"/>
      <c r="AO16" s="942"/>
      <c r="AP16" s="942"/>
    </row>
    <row r="17" customFormat="false" ht="15" hidden="false" customHeight="false" outlineLevel="0" collapsed="false">
      <c r="A17" s="1033" t="s">
        <v>436</v>
      </c>
      <c r="B17" s="1034" t="s">
        <v>434</v>
      </c>
      <c r="C17" s="1083" t="s">
        <v>164</v>
      </c>
      <c r="D17" s="1211" t="n">
        <v>3</v>
      </c>
      <c r="E17" s="1212" t="n">
        <v>2</v>
      </c>
      <c r="F17" s="1171" t="n">
        <f aca="false">E17*30</f>
        <v>60</v>
      </c>
      <c r="G17" s="1171" t="n">
        <f aca="false">H17+I17+J17</f>
        <v>30</v>
      </c>
      <c r="H17" s="1171" t="n">
        <v>15</v>
      </c>
      <c r="I17" s="1171"/>
      <c r="J17" s="1171" t="n">
        <v>15</v>
      </c>
      <c r="K17" s="1171" t="n">
        <f aca="false">F17-G17</f>
        <v>30</v>
      </c>
      <c r="L17" s="984" t="n">
        <f aca="false">G17/15</f>
        <v>2</v>
      </c>
      <c r="M17" s="1171" t="s">
        <v>439</v>
      </c>
      <c r="N17" s="984" t="n">
        <f aca="false">G17/F17*100</f>
        <v>50</v>
      </c>
      <c r="O17" s="942" t="s">
        <v>516</v>
      </c>
      <c r="P17" s="938"/>
      <c r="Q17" s="938"/>
      <c r="R17" s="1024" t="s">
        <v>548</v>
      </c>
      <c r="S17" s="1213" t="n">
        <f aca="false">E50</f>
        <v>3</v>
      </c>
      <c r="T17" s="1024" t="n">
        <v>3</v>
      </c>
      <c r="U17" s="938"/>
      <c r="V17" s="954" t="s">
        <v>69</v>
      </c>
      <c r="W17" s="954" t="s">
        <v>434</v>
      </c>
      <c r="X17" s="958" t="s">
        <v>497</v>
      </c>
      <c r="Y17" s="1095" t="n">
        <f aca="false">SUMIFS(E$11:E$28,A$11:A$28,$A$118,B$11:B$28,$B$118)</f>
        <v>11</v>
      </c>
      <c r="Z17" s="1024" t="n">
        <f aca="false">SUMIFS(D$11:D$28,A$11:A$28,$A$118,B$11:B$28,$B$118)</f>
        <v>11.5</v>
      </c>
      <c r="AA17" s="938" t="n">
        <f aca="false">D19+D23+D27+D28</f>
        <v>11.5</v>
      </c>
      <c r="AB17" s="938" t="n">
        <f aca="false">E19+E23+E27+E28</f>
        <v>11</v>
      </c>
      <c r="AC17" s="938"/>
      <c r="AD17" s="938"/>
      <c r="AE17" s="938"/>
      <c r="AF17" s="938"/>
      <c r="AG17" s="938"/>
      <c r="AH17" s="938"/>
      <c r="AI17" s="938"/>
      <c r="AJ17" s="938"/>
      <c r="AK17" s="938"/>
      <c r="AL17" s="938"/>
      <c r="AM17" s="938"/>
      <c r="AN17" s="942"/>
      <c r="AO17" s="942"/>
      <c r="AP17" s="942"/>
    </row>
    <row r="18" customFormat="false" ht="15" hidden="false" customHeight="false" outlineLevel="0" collapsed="false">
      <c r="A18" s="1219" t="s">
        <v>69</v>
      </c>
      <c r="B18" s="1219" t="s">
        <v>454</v>
      </c>
      <c r="C18" s="1220" t="s">
        <v>636</v>
      </c>
      <c r="D18" s="1221" t="n">
        <v>2</v>
      </c>
      <c r="E18" s="1221" t="n">
        <v>3</v>
      </c>
      <c r="F18" s="1222" t="n">
        <f aca="false">E18*30</f>
        <v>90</v>
      </c>
      <c r="G18" s="1222" t="n">
        <f aca="false">H18+I18+J18</f>
        <v>45</v>
      </c>
      <c r="H18" s="1222" t="n">
        <v>15</v>
      </c>
      <c r="I18" s="1222"/>
      <c r="J18" s="1222" t="n">
        <v>30</v>
      </c>
      <c r="K18" s="1222" t="n">
        <f aca="false">F18-G18</f>
        <v>45</v>
      </c>
      <c r="L18" s="1221" t="n">
        <v>3</v>
      </c>
      <c r="M18" s="1222" t="s">
        <v>456</v>
      </c>
      <c r="N18" s="1221" t="n">
        <f aca="false">G18/F18*100</f>
        <v>50</v>
      </c>
      <c r="O18" s="1223" t="s">
        <v>521</v>
      </c>
      <c r="P18" s="1224"/>
      <c r="AN18" s="942"/>
      <c r="AO18" s="942"/>
      <c r="AP18" s="942"/>
    </row>
    <row r="19" customFormat="false" ht="15" hidden="false" customHeight="false" outlineLevel="0" collapsed="false">
      <c r="A19" s="940" t="s">
        <v>69</v>
      </c>
      <c r="B19" s="940" t="s">
        <v>434</v>
      </c>
      <c r="C19" s="1083" t="s">
        <v>234</v>
      </c>
      <c r="D19" s="984" t="n">
        <v>2</v>
      </c>
      <c r="E19" s="984" t="n">
        <v>3</v>
      </c>
      <c r="F19" s="1171" t="n">
        <f aca="false">E19*30</f>
        <v>90</v>
      </c>
      <c r="G19" s="1171" t="n">
        <f aca="false">H19+I19+J19</f>
        <v>45</v>
      </c>
      <c r="H19" s="1171" t="n">
        <v>30</v>
      </c>
      <c r="I19" s="1171"/>
      <c r="J19" s="1171" t="n">
        <v>15</v>
      </c>
      <c r="K19" s="1171" t="n">
        <f aca="false">F19-G19</f>
        <v>45</v>
      </c>
      <c r="L19" s="984" t="n">
        <f aca="false">G19/15</f>
        <v>3</v>
      </c>
      <c r="M19" s="954" t="s">
        <v>439</v>
      </c>
      <c r="N19" s="955" t="n">
        <f aca="false">G19/F19*100</f>
        <v>50</v>
      </c>
      <c r="O19" s="942" t="s">
        <v>526</v>
      </c>
      <c r="P19" s="938"/>
      <c r="Q19" s="938"/>
      <c r="R19" s="1024" t="s">
        <v>549</v>
      </c>
      <c r="S19" s="1214" t="n">
        <f aca="false">E91</f>
        <v>1</v>
      </c>
      <c r="T19" s="1024" t="n">
        <v>1</v>
      </c>
      <c r="U19" s="938"/>
      <c r="V19" s="1024"/>
      <c r="W19" s="1024"/>
      <c r="X19" s="1024"/>
      <c r="Y19" s="1095" t="e">
        <f aca="false">SUM(Y14:Y53)</f>
        <v>#VALUE!</v>
      </c>
      <c r="Z19" s="1095" t="e">
        <f aca="false">SUM(Z14:Z53)</f>
        <v>#VALUE!</v>
      </c>
      <c r="AA19" s="1060" t="e">
        <f aca="false">SUM(AA14:AA53)</f>
        <v>#VALUE!</v>
      </c>
      <c r="AB19" s="1060" t="e">
        <f aca="false">SUM(AB14:AB53)</f>
        <v>#VALUE!</v>
      </c>
      <c r="AC19" s="938"/>
      <c r="AD19" s="938"/>
      <c r="AE19" s="938"/>
      <c r="AF19" s="938"/>
      <c r="AG19" s="938"/>
      <c r="AH19" s="938"/>
      <c r="AI19" s="938"/>
      <c r="AJ19" s="938"/>
      <c r="AK19" s="938"/>
      <c r="AL19" s="938"/>
      <c r="AM19" s="938"/>
      <c r="AN19" s="942"/>
      <c r="AO19" s="942"/>
      <c r="AP19" s="942"/>
    </row>
    <row r="20" customFormat="false" ht="15" hidden="false" customHeight="false" outlineLevel="0" collapsed="false">
      <c r="A20" s="940" t="s">
        <v>436</v>
      </c>
      <c r="B20" s="940" t="s">
        <v>434</v>
      </c>
      <c r="C20" s="1170" t="s">
        <v>518</v>
      </c>
      <c r="D20" s="1084" t="n">
        <v>4</v>
      </c>
      <c r="E20" s="1225" t="n">
        <v>1</v>
      </c>
      <c r="F20" s="1171" t="n">
        <f aca="false">E20*30</f>
        <v>30</v>
      </c>
      <c r="G20" s="1171" t="n">
        <f aca="false">H20+I20+J20</f>
        <v>22</v>
      </c>
      <c r="H20" s="1171" t="n">
        <v>15</v>
      </c>
      <c r="I20" s="1171"/>
      <c r="J20" s="1171" t="n">
        <v>7</v>
      </c>
      <c r="K20" s="1171" t="n">
        <f aca="false">F20-G20</f>
        <v>8</v>
      </c>
      <c r="L20" s="984" t="n">
        <f aca="false">G20/15</f>
        <v>1.46666666666667</v>
      </c>
      <c r="M20" s="1171" t="s">
        <v>436</v>
      </c>
      <c r="N20" s="984" t="n">
        <f aca="false">G20/F20*100</f>
        <v>73.3333333333333</v>
      </c>
      <c r="O20" s="1044" t="s">
        <v>512</v>
      </c>
      <c r="P20" s="938"/>
      <c r="Q20" s="938"/>
      <c r="R20" s="1024" t="s">
        <v>516</v>
      </c>
      <c r="S20" s="1213" t="n">
        <f aca="false">E47</f>
        <v>3</v>
      </c>
      <c r="T20" s="1024" t="n">
        <v>5</v>
      </c>
      <c r="U20" s="938"/>
      <c r="V20" s="938"/>
      <c r="W20" s="938"/>
      <c r="X20" s="938"/>
      <c r="Y20" s="938"/>
      <c r="Z20" s="938"/>
      <c r="AA20" s="938"/>
      <c r="AB20" s="938"/>
      <c r="AC20" s="938"/>
      <c r="AD20" s="938"/>
      <c r="AE20" s="938"/>
      <c r="AF20" s="938"/>
      <c r="AG20" s="938"/>
      <c r="AH20" s="938"/>
      <c r="AI20" s="938"/>
      <c r="AJ20" s="938"/>
      <c r="AK20" s="938"/>
      <c r="AL20" s="938"/>
      <c r="AM20" s="938"/>
      <c r="AN20" s="942"/>
      <c r="AO20" s="942"/>
      <c r="AP20" s="942"/>
    </row>
    <row r="21" customFormat="false" ht="15" hidden="false" customHeight="false" outlineLevel="0" collapsed="false">
      <c r="A21" s="940" t="s">
        <v>436</v>
      </c>
      <c r="B21" s="940" t="s">
        <v>434</v>
      </c>
      <c r="C21" s="1083" t="s">
        <v>637</v>
      </c>
      <c r="D21" s="1226"/>
      <c r="E21" s="984" t="n">
        <v>1</v>
      </c>
      <c r="F21" s="1171" t="n">
        <f aca="false">E21*30</f>
        <v>30</v>
      </c>
      <c r="G21" s="1171" t="n">
        <f aca="false">H21+I21+J21</f>
        <v>15</v>
      </c>
      <c r="H21" s="1171" t="n">
        <v>8</v>
      </c>
      <c r="I21" s="1171"/>
      <c r="J21" s="1171" t="n">
        <v>7</v>
      </c>
      <c r="K21" s="1171" t="n">
        <f aca="false">F21-G21</f>
        <v>15</v>
      </c>
      <c r="L21" s="984" t="n">
        <f aca="false">G21/15</f>
        <v>1</v>
      </c>
      <c r="M21" s="1171" t="s">
        <v>436</v>
      </c>
      <c r="N21" s="984" t="n">
        <f aca="false">G21/F21*100</f>
        <v>50</v>
      </c>
      <c r="O21" s="942" t="s">
        <v>521</v>
      </c>
      <c r="P21" s="938"/>
      <c r="Q21" s="938"/>
      <c r="R21" s="1024"/>
      <c r="S21" s="1213" t="n">
        <f aca="false">S12+S13+S14+S15+S16+S17+S47+S19+S20</f>
        <v>111.5</v>
      </c>
      <c r="T21" s="1213" t="n">
        <f aca="false">T12+T13+T14+T15+T16+T17+T47+T19+T20</f>
        <v>120</v>
      </c>
      <c r="U21" s="938"/>
      <c r="V21" s="938"/>
      <c r="W21" s="938"/>
      <c r="X21" s="938"/>
      <c r="Y21" s="938"/>
      <c r="Z21" s="938"/>
      <c r="AA21" s="938"/>
      <c r="AB21" s="938"/>
      <c r="AC21" s="938"/>
      <c r="AD21" s="938"/>
      <c r="AE21" s="938"/>
      <c r="AF21" s="938"/>
      <c r="AG21" s="938"/>
      <c r="AH21" s="938"/>
      <c r="AI21" s="938"/>
      <c r="AJ21" s="938"/>
      <c r="AK21" s="938"/>
      <c r="AL21" s="938"/>
      <c r="AM21" s="938"/>
      <c r="AN21" s="942"/>
      <c r="AO21" s="942"/>
      <c r="AP21" s="942"/>
    </row>
    <row r="22" customFormat="false" ht="15" hidden="false" customHeight="false" outlineLevel="0" collapsed="false">
      <c r="A22" s="940" t="s">
        <v>436</v>
      </c>
      <c r="B22" s="940" t="s">
        <v>434</v>
      </c>
      <c r="C22" s="1170" t="s">
        <v>182</v>
      </c>
      <c r="D22" s="1211" t="n">
        <v>2.5</v>
      </c>
      <c r="E22" s="1212" t="n">
        <v>1.5</v>
      </c>
      <c r="F22" s="954" t="n">
        <f aca="false">E22*30</f>
        <v>45</v>
      </c>
      <c r="G22" s="954" t="n">
        <f aca="false">H22+I22+J22</f>
        <v>22</v>
      </c>
      <c r="H22" s="954" t="n">
        <v>15</v>
      </c>
      <c r="I22" s="954"/>
      <c r="J22" s="954" t="n">
        <v>7</v>
      </c>
      <c r="K22" s="954" t="n">
        <f aca="false">F22-G22</f>
        <v>23</v>
      </c>
      <c r="L22" s="955" t="n">
        <f aca="false">G22/15</f>
        <v>1.46666666666667</v>
      </c>
      <c r="M22" s="954" t="s">
        <v>436</v>
      </c>
      <c r="N22" s="955" t="n">
        <f aca="false">G22/F22*100</f>
        <v>48.8888888888889</v>
      </c>
      <c r="O22" s="942" t="s">
        <v>512</v>
      </c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  <c r="AA22" s="938"/>
      <c r="AB22" s="938"/>
      <c r="AC22" s="938"/>
      <c r="AD22" s="938"/>
      <c r="AE22" s="938"/>
      <c r="AF22" s="938"/>
      <c r="AG22" s="938"/>
      <c r="AH22" s="938"/>
      <c r="AI22" s="938"/>
      <c r="AJ22" s="938"/>
      <c r="AK22" s="938"/>
      <c r="AL22" s="938"/>
      <c r="AM22" s="938"/>
      <c r="AN22" s="942"/>
      <c r="AO22" s="942"/>
      <c r="AP22" s="942"/>
    </row>
    <row r="23" customFormat="false" ht="15" hidden="false" customHeight="false" outlineLevel="0" collapsed="false">
      <c r="A23" s="940" t="s">
        <v>69</v>
      </c>
      <c r="B23" s="940" t="s">
        <v>434</v>
      </c>
      <c r="C23" s="1170" t="s">
        <v>638</v>
      </c>
      <c r="D23" s="1211" t="n">
        <v>4.5</v>
      </c>
      <c r="E23" s="1212"/>
      <c r="F23" s="954"/>
      <c r="G23" s="954"/>
      <c r="H23" s="954"/>
      <c r="I23" s="954"/>
      <c r="J23" s="954"/>
      <c r="K23" s="954"/>
      <c r="L23" s="955"/>
      <c r="M23" s="954"/>
      <c r="N23" s="955"/>
      <c r="P23" s="938"/>
      <c r="Q23" s="938"/>
      <c r="R23" s="938"/>
      <c r="S23" s="938"/>
      <c r="T23" s="938"/>
      <c r="U23" s="938"/>
      <c r="V23" s="938"/>
      <c r="W23" s="938"/>
      <c r="X23" s="938"/>
      <c r="Y23" s="938"/>
      <c r="Z23" s="938"/>
      <c r="AA23" s="938"/>
      <c r="AB23" s="938"/>
      <c r="AC23" s="938"/>
      <c r="AD23" s="938"/>
      <c r="AE23" s="938"/>
      <c r="AF23" s="938"/>
      <c r="AG23" s="938"/>
      <c r="AH23" s="938"/>
      <c r="AI23" s="938"/>
      <c r="AJ23" s="938"/>
      <c r="AK23" s="938"/>
      <c r="AL23" s="938"/>
      <c r="AM23" s="938"/>
      <c r="AN23" s="942"/>
      <c r="AO23" s="942"/>
      <c r="AP23" s="942"/>
    </row>
    <row r="24" customFormat="false" ht="15" hidden="false" customHeight="false" outlineLevel="0" collapsed="false">
      <c r="A24" s="940" t="s">
        <v>436</v>
      </c>
      <c r="B24" s="940" t="s">
        <v>434</v>
      </c>
      <c r="C24" s="1170" t="s">
        <v>537</v>
      </c>
      <c r="D24" s="1211" t="n">
        <v>3</v>
      </c>
      <c r="E24" s="1212"/>
      <c r="F24" s="954"/>
      <c r="G24" s="954"/>
      <c r="H24" s="954"/>
      <c r="I24" s="954"/>
      <c r="J24" s="954"/>
      <c r="K24" s="954"/>
      <c r="L24" s="955"/>
      <c r="M24" s="954"/>
      <c r="N24" s="955"/>
      <c r="P24" s="938"/>
      <c r="Q24" s="938"/>
      <c r="R24" s="938"/>
      <c r="S24" s="938"/>
      <c r="T24" s="938"/>
      <c r="U24" s="938"/>
      <c r="V24" s="938"/>
      <c r="W24" s="938"/>
      <c r="X24" s="938"/>
      <c r="Y24" s="938"/>
      <c r="Z24" s="938"/>
      <c r="AA24" s="938"/>
      <c r="AB24" s="938"/>
      <c r="AC24" s="938"/>
      <c r="AD24" s="938"/>
      <c r="AE24" s="938"/>
      <c r="AF24" s="938"/>
      <c r="AG24" s="938"/>
      <c r="AH24" s="938"/>
      <c r="AI24" s="938"/>
      <c r="AJ24" s="938"/>
      <c r="AK24" s="938"/>
      <c r="AL24" s="938"/>
      <c r="AM24" s="938"/>
      <c r="AN24" s="942"/>
      <c r="AO24" s="942"/>
      <c r="AP24" s="942"/>
    </row>
    <row r="25" customFormat="false" ht="15" hidden="false" customHeight="false" outlineLevel="0" collapsed="false">
      <c r="A25" s="940" t="s">
        <v>436</v>
      </c>
      <c r="B25" s="940" t="s">
        <v>434</v>
      </c>
      <c r="C25" s="1170" t="s">
        <v>520</v>
      </c>
      <c r="D25" s="1211" t="n">
        <v>3</v>
      </c>
      <c r="E25" s="1212" t="n">
        <v>2</v>
      </c>
      <c r="F25" s="954" t="n">
        <f aca="false">E25*30</f>
        <v>60</v>
      </c>
      <c r="G25" s="954" t="n">
        <f aca="false">H25+I25+J25</f>
        <v>30</v>
      </c>
      <c r="H25" s="954" t="n">
        <v>15</v>
      </c>
      <c r="I25" s="954"/>
      <c r="J25" s="954" t="n">
        <v>15</v>
      </c>
      <c r="K25" s="954" t="n">
        <f aca="false">F25-G25</f>
        <v>30</v>
      </c>
      <c r="L25" s="955" t="n">
        <f aca="false">G25/15</f>
        <v>2</v>
      </c>
      <c r="M25" s="954" t="s">
        <v>436</v>
      </c>
      <c r="N25" s="955" t="n">
        <f aca="false">G25/F25*100</f>
        <v>50</v>
      </c>
      <c r="O25" s="942" t="s">
        <v>521</v>
      </c>
      <c r="P25" s="938"/>
      <c r="Q25" s="938"/>
      <c r="R25" s="938"/>
      <c r="S25" s="938"/>
      <c r="T25" s="938"/>
      <c r="U25" s="938"/>
      <c r="V25" s="938"/>
      <c r="W25" s="938"/>
      <c r="X25" s="938"/>
      <c r="Y25" s="938"/>
      <c r="Z25" s="938"/>
      <c r="AA25" s="938"/>
      <c r="AB25" s="938"/>
      <c r="AC25" s="938"/>
      <c r="AD25" s="938"/>
      <c r="AE25" s="938"/>
      <c r="AF25" s="938"/>
      <c r="AG25" s="938"/>
      <c r="AH25" s="938"/>
      <c r="AI25" s="938"/>
      <c r="AJ25" s="938"/>
      <c r="AK25" s="938"/>
      <c r="AL25" s="938"/>
      <c r="AM25" s="938"/>
      <c r="AN25" s="942"/>
      <c r="AO25" s="942"/>
      <c r="AP25" s="942"/>
    </row>
    <row r="26" s="1040" customFormat="true" ht="15" hidden="false" customHeight="false" outlineLevel="0" collapsed="false">
      <c r="A26" s="72" t="s">
        <v>436</v>
      </c>
      <c r="B26" s="72" t="s">
        <v>434</v>
      </c>
      <c r="C26" s="1083" t="s">
        <v>184</v>
      </c>
      <c r="D26" s="1227" t="n">
        <v>3</v>
      </c>
      <c r="E26" s="1228" t="n">
        <v>3</v>
      </c>
      <c r="F26" s="1229" t="n">
        <f aca="false">E26*30</f>
        <v>90</v>
      </c>
      <c r="G26" s="1229" t="n">
        <f aca="false">H26+I26+J26</f>
        <v>60</v>
      </c>
      <c r="H26" s="1229" t="n">
        <v>30</v>
      </c>
      <c r="I26" s="1229"/>
      <c r="J26" s="1229" t="n">
        <v>30</v>
      </c>
      <c r="K26" s="1229" t="n">
        <f aca="false">F26-G26</f>
        <v>30</v>
      </c>
      <c r="L26" s="1228" t="n">
        <f aca="false">G26/15</f>
        <v>4</v>
      </c>
      <c r="M26" s="1229" t="s">
        <v>456</v>
      </c>
      <c r="N26" s="1228" t="n">
        <f aca="false">G26/F26*100</f>
        <v>66.6666666666667</v>
      </c>
      <c r="O26" s="1094" t="s">
        <v>521</v>
      </c>
      <c r="P26" s="1144"/>
      <c r="Q26" s="1038"/>
      <c r="R26" s="1230" t="n">
        <f aca="false">E21+E25+E26+E45</f>
        <v>9</v>
      </c>
      <c r="S26" s="1144"/>
      <c r="T26" s="1144"/>
      <c r="U26" s="1144"/>
      <c r="V26" s="1144"/>
      <c r="W26" s="1144"/>
      <c r="X26" s="1144"/>
      <c r="Y26" s="1144"/>
      <c r="Z26" s="1144"/>
      <c r="AA26" s="1144"/>
      <c r="AB26" s="1144"/>
      <c r="AC26" s="1144"/>
      <c r="AD26" s="1144"/>
      <c r="AE26" s="1144"/>
      <c r="AF26" s="1144"/>
      <c r="AG26" s="1144"/>
      <c r="AH26" s="1144"/>
      <c r="AI26" s="1144"/>
      <c r="AJ26" s="1144"/>
      <c r="AK26" s="1144"/>
      <c r="AL26" s="1144"/>
      <c r="AM26" s="1144"/>
      <c r="AN26" s="1094"/>
      <c r="AO26" s="1094"/>
      <c r="AP26" s="1094"/>
    </row>
    <row r="27" s="1040" customFormat="true" ht="15" hidden="false" customHeight="false" outlineLevel="0" collapsed="false">
      <c r="A27" s="72" t="s">
        <v>69</v>
      </c>
      <c r="B27" s="72" t="s">
        <v>434</v>
      </c>
      <c r="C27" s="1170" t="s">
        <v>639</v>
      </c>
      <c r="D27" s="958" t="n">
        <v>2</v>
      </c>
      <c r="E27" s="1160" t="n">
        <v>5</v>
      </c>
      <c r="F27" s="1161" t="n">
        <f aca="false">E27*30</f>
        <v>150</v>
      </c>
      <c r="G27" s="1161" t="n">
        <f aca="false">H27+I27+J27</f>
        <v>60</v>
      </c>
      <c r="H27" s="1161" t="n">
        <v>30</v>
      </c>
      <c r="I27" s="1161"/>
      <c r="J27" s="1161" t="n">
        <v>30</v>
      </c>
      <c r="K27" s="1161" t="n">
        <f aca="false">F27-G27</f>
        <v>90</v>
      </c>
      <c r="L27" s="1160" t="n">
        <f aca="false">G27/15</f>
        <v>4</v>
      </c>
      <c r="M27" s="1161" t="s">
        <v>439</v>
      </c>
      <c r="N27" s="1160" t="n">
        <f aca="false">G27/F27*100</f>
        <v>40</v>
      </c>
      <c r="O27" s="1094" t="s">
        <v>521</v>
      </c>
      <c r="P27" s="938"/>
      <c r="Q27" s="1038"/>
      <c r="R27" s="1144"/>
      <c r="S27" s="1144"/>
      <c r="T27" s="1144"/>
      <c r="U27" s="1144"/>
      <c r="V27" s="1144"/>
      <c r="W27" s="1144"/>
      <c r="X27" s="1144"/>
      <c r="Y27" s="1144"/>
      <c r="Z27" s="1144"/>
      <c r="AA27" s="1144"/>
      <c r="AB27" s="1144"/>
      <c r="AC27" s="1144"/>
      <c r="AD27" s="1144"/>
      <c r="AE27" s="1144"/>
      <c r="AF27" s="1144"/>
      <c r="AG27" s="1144"/>
      <c r="AH27" s="1144"/>
      <c r="AI27" s="1144"/>
      <c r="AJ27" s="1144"/>
      <c r="AK27" s="1144"/>
      <c r="AL27" s="1144"/>
      <c r="AM27" s="1144"/>
      <c r="AN27" s="1094"/>
      <c r="AO27" s="1094"/>
      <c r="AP27" s="1094"/>
    </row>
    <row r="28" s="1040" customFormat="true" ht="15.75" hidden="false" customHeight="false" outlineLevel="0" collapsed="false">
      <c r="A28" s="72" t="s">
        <v>69</v>
      </c>
      <c r="B28" s="72" t="s">
        <v>434</v>
      </c>
      <c r="C28" s="1189" t="s">
        <v>208</v>
      </c>
      <c r="D28" s="1231" t="n">
        <v>3</v>
      </c>
      <c r="E28" s="1212" t="n">
        <v>3</v>
      </c>
      <c r="F28" s="954" t="n">
        <f aca="false">E28*30</f>
        <v>90</v>
      </c>
      <c r="G28" s="954" t="n">
        <f aca="false">H28+I28+J28</f>
        <v>45</v>
      </c>
      <c r="H28" s="954" t="n">
        <v>30</v>
      </c>
      <c r="I28" s="954"/>
      <c r="J28" s="954" t="n">
        <v>15</v>
      </c>
      <c r="K28" s="954" t="n">
        <f aca="false">F28-G28</f>
        <v>45</v>
      </c>
      <c r="L28" s="955" t="n">
        <f aca="false">G28/15</f>
        <v>3</v>
      </c>
      <c r="M28" s="954" t="s">
        <v>456</v>
      </c>
      <c r="N28" s="955" t="n">
        <f aca="false">G28/F28*100</f>
        <v>50</v>
      </c>
      <c r="O28" s="1094" t="s">
        <v>523</v>
      </c>
      <c r="P28" s="1144"/>
      <c r="Q28" s="1038"/>
      <c r="R28" s="1144"/>
      <c r="S28" s="1144"/>
      <c r="T28" s="1144"/>
      <c r="U28" s="1144"/>
      <c r="V28" s="1144"/>
      <c r="W28" s="1144"/>
      <c r="X28" s="1144"/>
      <c r="Y28" s="1144"/>
      <c r="Z28" s="1144"/>
      <c r="AA28" s="1144"/>
      <c r="AB28" s="1144"/>
      <c r="AC28" s="1144"/>
      <c r="AD28" s="1144"/>
      <c r="AE28" s="1144"/>
      <c r="AF28" s="1144"/>
      <c r="AG28" s="1144"/>
      <c r="AH28" s="1144"/>
      <c r="AI28" s="1144"/>
      <c r="AJ28" s="1144"/>
      <c r="AK28" s="1144"/>
      <c r="AL28" s="1144"/>
      <c r="AM28" s="1144"/>
      <c r="AN28" s="1094"/>
      <c r="AO28" s="1094"/>
      <c r="AP28" s="1094"/>
    </row>
    <row r="29" customFormat="false" ht="15.75" hidden="false" customHeight="false" outlineLevel="0" collapsed="false">
      <c r="A29" s="1008"/>
      <c r="B29" s="967"/>
      <c r="C29" s="968" t="s">
        <v>441</v>
      </c>
      <c r="D29" s="1051" t="n">
        <f aca="false">SUM(D10:D28)</f>
        <v>57</v>
      </c>
      <c r="E29" s="1232" t="n">
        <f aca="false">SUM(E11:E28)</f>
        <v>30</v>
      </c>
      <c r="F29" s="1052"/>
      <c r="G29" s="1052"/>
      <c r="H29" s="1052"/>
      <c r="I29" s="1052"/>
      <c r="J29" s="1052"/>
      <c r="K29" s="1052"/>
      <c r="L29" s="1052" t="n">
        <f aca="false">SUM(L11:L28)</f>
        <v>30.9333333333333</v>
      </c>
      <c r="M29" s="1052"/>
      <c r="N29" s="970"/>
      <c r="AD29" s="942"/>
      <c r="AE29" s="942"/>
      <c r="AF29" s="942"/>
      <c r="AG29" s="942"/>
      <c r="AH29" s="942"/>
      <c r="AI29" s="942"/>
      <c r="AJ29" s="942"/>
      <c r="AK29" s="942"/>
      <c r="AL29" s="942"/>
      <c r="AM29" s="942"/>
      <c r="AN29" s="942"/>
      <c r="AO29" s="942"/>
      <c r="AP29" s="942"/>
    </row>
    <row r="30" customFormat="false" ht="15" hidden="false" customHeight="false" outlineLevel="0" collapsed="false">
      <c r="C30" s="972"/>
      <c r="D30" s="972"/>
      <c r="E30" s="973"/>
      <c r="F30" s="973"/>
      <c r="G30" s="973"/>
      <c r="H30" s="973"/>
      <c r="I30" s="973"/>
      <c r="J30" s="973"/>
      <c r="K30" s="973"/>
      <c r="L30" s="973"/>
      <c r="M30" s="973"/>
      <c r="R30" s="1205" t="n">
        <v>39</v>
      </c>
      <c r="AD30" s="942"/>
      <c r="AE30" s="942"/>
      <c r="AF30" s="942"/>
      <c r="AG30" s="942"/>
      <c r="AH30" s="942"/>
      <c r="AI30" s="942"/>
      <c r="AJ30" s="942"/>
      <c r="AK30" s="942"/>
      <c r="AL30" s="942"/>
      <c r="AM30" s="942"/>
      <c r="AN30" s="942"/>
      <c r="AO30" s="942"/>
      <c r="AP30" s="942"/>
    </row>
    <row r="31" customFormat="false" ht="15" hidden="false" customHeight="false" outlineLevel="0" collapsed="false">
      <c r="C31" s="943" t="s">
        <v>446</v>
      </c>
      <c r="R31" s="1205" t="n">
        <v>37</v>
      </c>
      <c r="AD31" s="942"/>
      <c r="AE31" s="942"/>
      <c r="AF31" s="942"/>
      <c r="AG31" s="942"/>
      <c r="AH31" s="942"/>
      <c r="AI31" s="942"/>
      <c r="AJ31" s="942"/>
      <c r="AK31" s="942"/>
      <c r="AL31" s="942"/>
      <c r="AM31" s="942"/>
      <c r="AN31" s="942"/>
      <c r="AO31" s="942"/>
      <c r="AP31" s="942"/>
    </row>
    <row r="32" customFormat="false" ht="15" hidden="false" customHeight="true" outlineLevel="0" collapsed="false">
      <c r="C32" s="944" t="s">
        <v>419</v>
      </c>
      <c r="D32" s="945" t="s">
        <v>420</v>
      </c>
      <c r="E32" s="945" t="s">
        <v>462</v>
      </c>
      <c r="F32" s="946" t="s">
        <v>422</v>
      </c>
      <c r="G32" s="946"/>
      <c r="H32" s="946"/>
      <c r="I32" s="946"/>
      <c r="J32" s="946"/>
      <c r="K32" s="946"/>
      <c r="L32" s="945" t="s">
        <v>499</v>
      </c>
      <c r="M32" s="945" t="s">
        <v>500</v>
      </c>
      <c r="N32" s="945" t="s">
        <v>425</v>
      </c>
      <c r="R32" s="1205" t="n">
        <v>25</v>
      </c>
      <c r="AD32" s="942"/>
      <c r="AE32" s="942"/>
      <c r="AF32" s="942"/>
      <c r="AG32" s="942"/>
      <c r="AH32" s="942"/>
      <c r="AI32" s="942"/>
      <c r="AJ32" s="942"/>
      <c r="AK32" s="942"/>
      <c r="AL32" s="942"/>
      <c r="AM32" s="942"/>
      <c r="AN32" s="942"/>
      <c r="AO32" s="942"/>
      <c r="AP32" s="942"/>
    </row>
    <row r="33" customFormat="false" ht="15" hidden="false" customHeight="true" outlineLevel="0" collapsed="false">
      <c r="C33" s="944"/>
      <c r="D33" s="945"/>
      <c r="E33" s="945"/>
      <c r="F33" s="945" t="s">
        <v>132</v>
      </c>
      <c r="G33" s="947" t="s">
        <v>426</v>
      </c>
      <c r="H33" s="947"/>
      <c r="I33" s="947"/>
      <c r="J33" s="947"/>
      <c r="K33" s="945" t="s">
        <v>463</v>
      </c>
      <c r="L33" s="945"/>
      <c r="M33" s="945"/>
      <c r="N33" s="945"/>
      <c r="R33" s="1205" t="n">
        <v>19</v>
      </c>
      <c r="AD33" s="942"/>
      <c r="AE33" s="942"/>
      <c r="AF33" s="942"/>
      <c r="AG33" s="942"/>
      <c r="AH33" s="942"/>
      <c r="AI33" s="942"/>
      <c r="AJ33" s="942"/>
      <c r="AK33" s="942"/>
      <c r="AL33" s="942"/>
      <c r="AM33" s="942"/>
      <c r="AN33" s="942"/>
      <c r="AO33" s="942"/>
      <c r="AP33" s="942"/>
    </row>
    <row r="34" customFormat="false" ht="15" hidden="false" customHeight="true" outlineLevel="0" collapsed="false">
      <c r="C34" s="944"/>
      <c r="D34" s="945"/>
      <c r="E34" s="945"/>
      <c r="F34" s="945"/>
      <c r="G34" s="945" t="s">
        <v>428</v>
      </c>
      <c r="H34" s="946" t="s">
        <v>429</v>
      </c>
      <c r="I34" s="946"/>
      <c r="J34" s="946"/>
      <c r="K34" s="945"/>
      <c r="L34" s="945"/>
      <c r="M34" s="945"/>
      <c r="N34" s="945"/>
      <c r="R34" s="1205" t="n">
        <f aca="false">SUM(R30:R33)</f>
        <v>120</v>
      </c>
      <c r="AD34" s="942"/>
      <c r="AE34" s="942"/>
      <c r="AF34" s="942"/>
      <c r="AG34" s="942"/>
      <c r="AH34" s="942"/>
      <c r="AI34" s="942"/>
      <c r="AJ34" s="942"/>
      <c r="AK34" s="942"/>
      <c r="AL34" s="942"/>
      <c r="AM34" s="942"/>
      <c r="AN34" s="942"/>
      <c r="AO34" s="942"/>
      <c r="AP34" s="942"/>
    </row>
    <row r="35" customFormat="false" ht="15" hidden="false" customHeight="true" outlineLevel="0" collapsed="false">
      <c r="C35" s="944"/>
      <c r="D35" s="945"/>
      <c r="E35" s="945"/>
      <c r="F35" s="945"/>
      <c r="G35" s="945"/>
      <c r="H35" s="982" t="s">
        <v>137</v>
      </c>
      <c r="I35" s="982" t="s">
        <v>464</v>
      </c>
      <c r="J35" s="982" t="s">
        <v>465</v>
      </c>
      <c r="K35" s="945"/>
      <c r="L35" s="945"/>
      <c r="M35" s="945"/>
      <c r="N35" s="945"/>
      <c r="AD35" s="942"/>
      <c r="AE35" s="942"/>
      <c r="AF35" s="942"/>
      <c r="AG35" s="942"/>
      <c r="AH35" s="942"/>
      <c r="AI35" s="942"/>
      <c r="AJ35" s="942"/>
      <c r="AK35" s="942"/>
      <c r="AL35" s="942"/>
      <c r="AM35" s="942"/>
      <c r="AN35" s="942"/>
      <c r="AO35" s="942"/>
      <c r="AP35" s="942"/>
    </row>
    <row r="36" customFormat="false" ht="15" hidden="false" customHeight="false" outlineLevel="0" collapsed="false">
      <c r="C36" s="944"/>
      <c r="D36" s="945"/>
      <c r="E36" s="945"/>
      <c r="F36" s="945"/>
      <c r="G36" s="945"/>
      <c r="H36" s="982"/>
      <c r="I36" s="982"/>
      <c r="J36" s="982"/>
      <c r="K36" s="945"/>
      <c r="L36" s="945"/>
      <c r="M36" s="945"/>
      <c r="N36" s="945"/>
      <c r="AD36" s="942"/>
      <c r="AE36" s="942"/>
      <c r="AF36" s="942"/>
      <c r="AG36" s="942"/>
      <c r="AH36" s="942"/>
      <c r="AI36" s="942"/>
      <c r="AJ36" s="942"/>
      <c r="AK36" s="942"/>
      <c r="AL36" s="942"/>
      <c r="AM36" s="942"/>
      <c r="AN36" s="942"/>
      <c r="AO36" s="942"/>
      <c r="AP36" s="942"/>
    </row>
    <row r="37" customFormat="false" ht="15" hidden="false" customHeight="false" outlineLevel="0" collapsed="false">
      <c r="C37" s="944"/>
      <c r="D37" s="945"/>
      <c r="E37" s="945"/>
      <c r="F37" s="945"/>
      <c r="G37" s="945"/>
      <c r="H37" s="982"/>
      <c r="I37" s="982"/>
      <c r="J37" s="982"/>
      <c r="K37" s="945"/>
      <c r="L37" s="945"/>
      <c r="M37" s="945"/>
      <c r="N37" s="945"/>
      <c r="AD37" s="942"/>
      <c r="AE37" s="942"/>
      <c r="AF37" s="942"/>
      <c r="AG37" s="942"/>
      <c r="AH37" s="942"/>
      <c r="AI37" s="942"/>
      <c r="AJ37" s="942"/>
      <c r="AK37" s="942"/>
      <c r="AL37" s="942"/>
      <c r="AM37" s="942"/>
      <c r="AN37" s="942"/>
      <c r="AO37" s="942"/>
      <c r="AP37" s="942"/>
    </row>
    <row r="38" customFormat="false" ht="15" hidden="false" customHeight="true" outlineLevel="0" collapsed="false">
      <c r="C38" s="944"/>
      <c r="D38" s="945"/>
      <c r="E38" s="945"/>
      <c r="F38" s="945"/>
      <c r="G38" s="945"/>
      <c r="H38" s="982"/>
      <c r="I38" s="982"/>
      <c r="J38" s="982"/>
      <c r="K38" s="945"/>
      <c r="L38" s="945"/>
      <c r="M38" s="945"/>
      <c r="N38" s="945"/>
      <c r="AD38" s="942"/>
      <c r="AE38" s="942"/>
      <c r="AF38" s="942"/>
      <c r="AG38" s="942"/>
      <c r="AH38" s="942"/>
      <c r="AI38" s="942"/>
      <c r="AJ38" s="942"/>
      <c r="AK38" s="942"/>
      <c r="AL38" s="942"/>
      <c r="AM38" s="942"/>
      <c r="AN38" s="942"/>
      <c r="AO38" s="942"/>
      <c r="AP38" s="942"/>
    </row>
    <row r="39" customFormat="false" ht="15" hidden="false" customHeight="false" outlineLevel="0" collapsed="false">
      <c r="A39" s="1233" t="s">
        <v>69</v>
      </c>
      <c r="B39" s="1233" t="s">
        <v>434</v>
      </c>
      <c r="C39" s="1234" t="s">
        <v>640</v>
      </c>
      <c r="D39" s="1235" t="n">
        <v>4.5</v>
      </c>
      <c r="E39" s="1236"/>
      <c r="F39" s="1237"/>
      <c r="G39" s="1237"/>
      <c r="H39" s="1237"/>
      <c r="I39" s="1237"/>
      <c r="J39" s="1237"/>
      <c r="K39" s="1237"/>
      <c r="L39" s="1238"/>
      <c r="M39" s="1237"/>
      <c r="N39" s="1238"/>
      <c r="AN39" s="942"/>
      <c r="AO39" s="942"/>
      <c r="AP39" s="942"/>
    </row>
    <row r="40" customFormat="false" ht="26.25" hidden="false" customHeight="false" outlineLevel="0" collapsed="false">
      <c r="A40" s="940" t="s">
        <v>436</v>
      </c>
      <c r="B40" s="940" t="s">
        <v>454</v>
      </c>
      <c r="C40" s="1239" t="s">
        <v>536</v>
      </c>
      <c r="D40" s="1084" t="n">
        <v>2</v>
      </c>
      <c r="E40" s="984" t="n">
        <v>2</v>
      </c>
      <c r="F40" s="1171" t="n">
        <f aca="false">E40*30</f>
        <v>60</v>
      </c>
      <c r="G40" s="1082" t="n">
        <f aca="false">H40+I40+J40</f>
        <v>18</v>
      </c>
      <c r="H40" s="1082"/>
      <c r="I40" s="1082"/>
      <c r="J40" s="1082" t="n">
        <v>18</v>
      </c>
      <c r="K40" s="1082" t="n">
        <f aca="false">F40-G40</f>
        <v>42</v>
      </c>
      <c r="L40" s="1225" t="n">
        <f aca="false">G40/9</f>
        <v>2</v>
      </c>
      <c r="M40" s="1171" t="s">
        <v>436</v>
      </c>
      <c r="N40" s="984" t="n">
        <f aca="false">G40/F40*100</f>
        <v>30</v>
      </c>
      <c r="O40" s="942" t="s">
        <v>525</v>
      </c>
      <c r="P40" s="1205" t="s">
        <v>9</v>
      </c>
      <c r="S40" s="1205" t="s">
        <v>641</v>
      </c>
      <c r="V40" s="1027"/>
      <c r="W40" s="1027"/>
      <c r="X40" s="1027"/>
      <c r="Y40" s="1027" t="s">
        <v>510</v>
      </c>
      <c r="Z40" s="1027" t="s">
        <v>495</v>
      </c>
      <c r="AN40" s="942"/>
      <c r="AO40" s="942"/>
      <c r="AP40" s="942"/>
    </row>
    <row r="41" customFormat="false" ht="15" hidden="false" customHeight="false" outlineLevel="0" collapsed="false">
      <c r="A41" s="940" t="s">
        <v>436</v>
      </c>
      <c r="B41" s="940" t="s">
        <v>434</v>
      </c>
      <c r="C41" s="1170" t="s">
        <v>634</v>
      </c>
      <c r="D41" s="1211"/>
      <c r="E41" s="1212" t="n">
        <v>2</v>
      </c>
      <c r="F41" s="954" t="n">
        <f aca="false">E41*30</f>
        <v>60</v>
      </c>
      <c r="G41" s="954" t="n">
        <f aca="false">H41+I41+J41</f>
        <v>36</v>
      </c>
      <c r="H41" s="954"/>
      <c r="I41" s="954"/>
      <c r="J41" s="954" t="n">
        <v>36</v>
      </c>
      <c r="K41" s="954" t="n">
        <f aca="false">F41-G41</f>
        <v>24</v>
      </c>
      <c r="L41" s="955" t="n">
        <f aca="false">G41/18</f>
        <v>2</v>
      </c>
      <c r="M41" s="954" t="s">
        <v>436</v>
      </c>
      <c r="N41" s="955" t="n">
        <f aca="false">G41/F41*100</f>
        <v>60</v>
      </c>
      <c r="O41" s="942" t="s">
        <v>560</v>
      </c>
      <c r="P41" s="1205" t="s">
        <v>642</v>
      </c>
      <c r="V41" s="954"/>
      <c r="W41" s="954"/>
      <c r="X41" s="958" t="s">
        <v>496</v>
      </c>
      <c r="Y41" s="1240"/>
      <c r="Z41" s="1240"/>
      <c r="AN41" s="942"/>
      <c r="AO41" s="942"/>
      <c r="AP41" s="942"/>
    </row>
    <row r="42" customFormat="false" ht="15" hidden="false" customHeight="false" outlineLevel="0" collapsed="false">
      <c r="C42" s="1217" t="s">
        <v>643</v>
      </c>
      <c r="D42" s="1028"/>
      <c r="E42" s="955"/>
      <c r="F42" s="954"/>
      <c r="G42" s="954"/>
      <c r="H42" s="954"/>
      <c r="I42" s="954"/>
      <c r="J42" s="954"/>
      <c r="K42" s="954"/>
      <c r="L42" s="955"/>
      <c r="M42" s="954"/>
      <c r="N42" s="955"/>
      <c r="V42" s="954" t="s">
        <v>436</v>
      </c>
      <c r="W42" s="954" t="s">
        <v>434</v>
      </c>
      <c r="X42" s="958" t="s">
        <v>497</v>
      </c>
      <c r="Y42" s="1095" t="n">
        <f aca="false">SUMIFS(E$39:E$55,A$39:A$55,$A$115,B$39:B$55,$B$115)</f>
        <v>5</v>
      </c>
      <c r="Z42" s="1024" t="n">
        <f aca="false">SUMIFS(D$39:D$55,A$39:A$55,$A$115,B$39:B$55,$B$115)</f>
        <v>7</v>
      </c>
      <c r="AN42" s="942"/>
      <c r="AO42" s="942"/>
      <c r="AP42" s="942"/>
    </row>
    <row r="43" customFormat="false" ht="15" hidden="false" customHeight="false" outlineLevel="0" collapsed="false">
      <c r="A43" s="72" t="s">
        <v>436</v>
      </c>
      <c r="B43" s="72" t="s">
        <v>454</v>
      </c>
      <c r="C43" s="1057" t="s">
        <v>547</v>
      </c>
      <c r="D43" s="1084" t="n">
        <v>2.5</v>
      </c>
      <c r="E43" s="1225" t="n">
        <v>1.5</v>
      </c>
      <c r="F43" s="1082" t="n">
        <f aca="false">E43*30</f>
        <v>45</v>
      </c>
      <c r="G43" s="1082" t="n">
        <f aca="false">H43+I43+J43</f>
        <v>18</v>
      </c>
      <c r="H43" s="1082" t="n">
        <v>9</v>
      </c>
      <c r="I43" s="1082"/>
      <c r="J43" s="1082" t="n">
        <v>9</v>
      </c>
      <c r="K43" s="1082" t="n">
        <f aca="false">F43-G43</f>
        <v>27</v>
      </c>
      <c r="L43" s="1225" t="n">
        <f aca="false">G43/9</f>
        <v>2</v>
      </c>
      <c r="M43" s="1082" t="s">
        <v>436</v>
      </c>
      <c r="N43" s="1225" t="n">
        <f aca="false">G43/F43*100</f>
        <v>40</v>
      </c>
      <c r="O43" s="1094" t="s">
        <v>548</v>
      </c>
      <c r="P43" s="0" t="s">
        <v>9</v>
      </c>
      <c r="Q43" s="1205" t="s">
        <v>644</v>
      </c>
      <c r="V43" s="954" t="s">
        <v>436</v>
      </c>
      <c r="W43" s="954" t="s">
        <v>454</v>
      </c>
      <c r="X43" s="958" t="s">
        <v>405</v>
      </c>
      <c r="Y43" s="1095" t="n">
        <f aca="false">SUMIFS(E$39:E$55,A$39:A$55,$A$116,B$39:B$55,$B$116)</f>
        <v>3.5</v>
      </c>
      <c r="Z43" s="1095" t="n">
        <f aca="false">SUMIFS(D$39:D$55,A$39:A$55,$A$116,B$39:B$55,$B$116)</f>
        <v>7.5</v>
      </c>
      <c r="AN43" s="942"/>
      <c r="AO43" s="942"/>
      <c r="AP43" s="942"/>
    </row>
    <row r="44" customFormat="false" ht="15" hidden="false" customHeight="false" outlineLevel="0" collapsed="false">
      <c r="A44" s="940" t="s">
        <v>436</v>
      </c>
      <c r="B44" s="940" t="s">
        <v>454</v>
      </c>
      <c r="C44" s="1170" t="s">
        <v>529</v>
      </c>
      <c r="D44" s="1211" t="n">
        <v>3</v>
      </c>
      <c r="E44" s="1212"/>
      <c r="F44" s="954"/>
      <c r="G44" s="954"/>
      <c r="H44" s="954"/>
      <c r="I44" s="954"/>
      <c r="J44" s="954"/>
      <c r="K44" s="954"/>
      <c r="L44" s="955"/>
      <c r="M44" s="954"/>
      <c r="N44" s="955"/>
      <c r="O44" s="1022"/>
      <c r="V44" s="954"/>
      <c r="W44" s="954"/>
      <c r="X44" s="958" t="s">
        <v>498</v>
      </c>
      <c r="Y44" s="1095"/>
      <c r="Z44" s="1024"/>
      <c r="AN44" s="942"/>
      <c r="AO44" s="942"/>
      <c r="AP44" s="942"/>
    </row>
    <row r="45" customFormat="false" ht="15" hidden="false" customHeight="false" outlineLevel="0" collapsed="false">
      <c r="A45" s="1241" t="s">
        <v>69</v>
      </c>
      <c r="B45" s="1241" t="s">
        <v>434</v>
      </c>
      <c r="C45" s="1242" t="s">
        <v>210</v>
      </c>
      <c r="D45" s="1226" t="n">
        <v>2</v>
      </c>
      <c r="E45" s="1243" t="n">
        <v>3</v>
      </c>
      <c r="F45" s="1171" t="n">
        <f aca="false">E45*30</f>
        <v>90</v>
      </c>
      <c r="G45" s="1171" t="n">
        <f aca="false">H45+I45+J45</f>
        <v>45</v>
      </c>
      <c r="H45" s="1171" t="n">
        <v>27</v>
      </c>
      <c r="I45" s="1171"/>
      <c r="J45" s="1171" t="n">
        <v>18</v>
      </c>
      <c r="K45" s="1171" t="n">
        <f aca="false">F45-G45</f>
        <v>45</v>
      </c>
      <c r="L45" s="984" t="n">
        <f aca="false">G45/9</f>
        <v>5</v>
      </c>
      <c r="M45" s="1171" t="s">
        <v>439</v>
      </c>
      <c r="N45" s="984" t="n">
        <f aca="false">G45/F45*100</f>
        <v>50</v>
      </c>
      <c r="O45" s="942" t="s">
        <v>521</v>
      </c>
      <c r="P45" s="1205" t="s">
        <v>9</v>
      </c>
      <c r="AN45" s="942"/>
      <c r="AO45" s="942"/>
      <c r="AP45" s="942"/>
    </row>
    <row r="46" customFormat="false" ht="15" hidden="false" customHeight="false" outlineLevel="0" collapsed="false">
      <c r="A46" s="1219" t="s">
        <v>69</v>
      </c>
      <c r="B46" s="1219" t="s">
        <v>434</v>
      </c>
      <c r="C46" s="1220" t="s">
        <v>596</v>
      </c>
      <c r="D46" s="1221" t="n">
        <v>1</v>
      </c>
      <c r="E46" s="1221" t="n">
        <v>4</v>
      </c>
      <c r="F46" s="1222" t="n">
        <f aca="false">E46*30</f>
        <v>120</v>
      </c>
      <c r="G46" s="1222" t="n">
        <f aca="false">H46+I46+J46</f>
        <v>45</v>
      </c>
      <c r="H46" s="1222" t="n">
        <v>15</v>
      </c>
      <c r="I46" s="1222"/>
      <c r="J46" s="1222" t="n">
        <v>30</v>
      </c>
      <c r="K46" s="1222" t="n">
        <f aca="false">F46-G46</f>
        <v>75</v>
      </c>
      <c r="L46" s="1221" t="n">
        <f aca="false">G46/9</f>
        <v>5</v>
      </c>
      <c r="M46" s="1222" t="s">
        <v>439</v>
      </c>
      <c r="N46" s="1221" t="n">
        <f aca="false">G46/F46*100</f>
        <v>37.5</v>
      </c>
      <c r="O46" s="1223" t="s">
        <v>521</v>
      </c>
      <c r="P46" s="1224" t="s">
        <v>9</v>
      </c>
      <c r="V46" s="954" t="s">
        <v>69</v>
      </c>
      <c r="W46" s="954" t="s">
        <v>434</v>
      </c>
      <c r="X46" s="958" t="s">
        <v>497</v>
      </c>
      <c r="Y46" s="1095" t="n">
        <f aca="false">SUMIFS(E$39:E$55,A$39:A$55,$A$118,B$39:B$55,$B$118)</f>
        <v>21.5</v>
      </c>
      <c r="Z46" s="1024" t="n">
        <f aca="false">SUMIFS(D$39:D$55,A$39:A$55,$A$118,B$39:B$55,$B$118)</f>
        <v>17.5</v>
      </c>
      <c r="AA46" s="1244" t="n">
        <f aca="false">E46+E48+E45</f>
        <v>8</v>
      </c>
      <c r="AB46" s="1244" t="n">
        <f aca="false">E52+E51+E50+E53</f>
        <v>13.5</v>
      </c>
      <c r="AN46" s="942"/>
      <c r="AO46" s="942"/>
      <c r="AP46" s="942"/>
    </row>
    <row r="47" customFormat="false" ht="15" hidden="false" customHeight="false" outlineLevel="0" collapsed="false">
      <c r="A47" s="1033" t="s">
        <v>436</v>
      </c>
      <c r="B47" s="1034" t="s">
        <v>434</v>
      </c>
      <c r="C47" s="1083" t="s">
        <v>539</v>
      </c>
      <c r="D47" s="1084" t="n">
        <v>2</v>
      </c>
      <c r="E47" s="1225" t="n">
        <v>3</v>
      </c>
      <c r="F47" s="954" t="n">
        <f aca="false">E47*30</f>
        <v>90</v>
      </c>
      <c r="G47" s="954" t="n">
        <f aca="false">H47+I47+J47</f>
        <v>36</v>
      </c>
      <c r="H47" s="954" t="n">
        <v>18</v>
      </c>
      <c r="I47" s="954"/>
      <c r="J47" s="954" t="n">
        <v>18</v>
      </c>
      <c r="K47" s="954" t="n">
        <f aca="false">F47-G47</f>
        <v>54</v>
      </c>
      <c r="L47" s="955" t="n">
        <f aca="false">G47/9</f>
        <v>4</v>
      </c>
      <c r="M47" s="954" t="s">
        <v>436</v>
      </c>
      <c r="N47" s="955" t="n">
        <f aca="false">G47/F47*100</f>
        <v>40</v>
      </c>
      <c r="O47" s="942" t="s">
        <v>516</v>
      </c>
      <c r="P47" s="938"/>
      <c r="Q47" s="938"/>
      <c r="R47" s="1024" t="s">
        <v>554</v>
      </c>
      <c r="S47" s="1214" t="n">
        <f aca="false">E11+E40+E67+E90</f>
        <v>9</v>
      </c>
      <c r="T47" s="1213" t="n">
        <f aca="false">E90</f>
        <v>3</v>
      </c>
      <c r="U47" s="938"/>
      <c r="V47" s="954" t="s">
        <v>69</v>
      </c>
      <c r="W47" s="954" t="s">
        <v>454</v>
      </c>
      <c r="X47" s="958" t="s">
        <v>405</v>
      </c>
      <c r="Y47" s="1095" t="n">
        <f aca="false">SUMIFS(E$11:E$28,A$11:A$28,$A$119,B$11:B$28,$B$119)</f>
        <v>3</v>
      </c>
      <c r="Z47" s="1024" t="n">
        <f aca="false">SUMIFS(D$10:D$28,A$10:A$28,$A$119,B$10:B$28,$B$119)</f>
        <v>2</v>
      </c>
      <c r="AA47" s="938"/>
      <c r="AB47" s="938"/>
      <c r="AC47" s="938"/>
      <c r="AD47" s="938"/>
      <c r="AE47" s="938"/>
      <c r="AF47" s="938"/>
      <c r="AG47" s="938"/>
      <c r="AH47" s="938"/>
      <c r="AI47" s="938"/>
      <c r="AJ47" s="938"/>
      <c r="AK47" s="938"/>
      <c r="AL47" s="938"/>
      <c r="AM47" s="938"/>
      <c r="AN47" s="942"/>
      <c r="AO47" s="942"/>
      <c r="AP47" s="942"/>
    </row>
    <row r="48" s="1253" customFormat="true" ht="29.25" hidden="false" customHeight="true" outlineLevel="0" collapsed="false">
      <c r="A48" s="1179" t="s">
        <v>69</v>
      </c>
      <c r="B48" s="1179" t="s">
        <v>434</v>
      </c>
      <c r="C48" s="1245" t="s">
        <v>645</v>
      </c>
      <c r="D48" s="1246"/>
      <c r="E48" s="1247" t="n">
        <v>1</v>
      </c>
      <c r="F48" s="1248" t="n">
        <f aca="false">E48*30</f>
        <v>30</v>
      </c>
      <c r="G48" s="1249" t="n">
        <f aca="false">H48+I48+J48</f>
        <v>10</v>
      </c>
      <c r="H48" s="1248"/>
      <c r="I48" s="1248"/>
      <c r="J48" s="1248" t="n">
        <v>10</v>
      </c>
      <c r="K48" s="1248" t="n">
        <f aca="false">F48-G48</f>
        <v>20</v>
      </c>
      <c r="L48" s="1247" t="n">
        <v>1</v>
      </c>
      <c r="M48" s="1248" t="s">
        <v>456</v>
      </c>
      <c r="N48" s="1247" t="n">
        <f aca="false">G48/F48*100</f>
        <v>33.3333333333333</v>
      </c>
      <c r="O48" s="1250" t="s">
        <v>521</v>
      </c>
      <c r="P48" s="1251" t="s">
        <v>9</v>
      </c>
      <c r="Q48" s="1252"/>
      <c r="R48" s="1252" t="n">
        <v>6</v>
      </c>
      <c r="S48" s="1252"/>
      <c r="T48" s="1252"/>
      <c r="U48" s="1252"/>
      <c r="V48" s="1027"/>
      <c r="W48" s="1027"/>
      <c r="X48" s="1027"/>
      <c r="Y48" s="1095" t="e">
        <f aca="false">SUM(Y42:Y52)</f>
        <v>#VALUE!</v>
      </c>
      <c r="Z48" s="1095" t="e">
        <f aca="false">SUM(Z42:Z52)</f>
        <v>#VALUE!</v>
      </c>
      <c r="AA48" s="1252"/>
      <c r="AB48" s="1252"/>
      <c r="AC48" s="1252"/>
      <c r="AD48" s="1252"/>
      <c r="AE48" s="1252"/>
      <c r="AF48" s="1252"/>
      <c r="AG48" s="1252"/>
      <c r="AH48" s="1252"/>
      <c r="AI48" s="1252"/>
      <c r="AJ48" s="1252"/>
      <c r="AK48" s="1252"/>
      <c r="AL48" s="1252"/>
      <c r="AM48" s="1252"/>
    </row>
    <row r="49" customFormat="false" ht="15" hidden="false" customHeight="false" outlineLevel="0" collapsed="false">
      <c r="A49" s="940" t="s">
        <v>69</v>
      </c>
      <c r="B49" s="940" t="s">
        <v>434</v>
      </c>
      <c r="C49" s="1170" t="s">
        <v>538</v>
      </c>
      <c r="D49" s="1211" t="n">
        <v>4</v>
      </c>
      <c r="E49" s="1212"/>
      <c r="F49" s="954"/>
      <c r="G49" s="954"/>
      <c r="H49" s="954"/>
      <c r="I49" s="954"/>
      <c r="J49" s="954"/>
      <c r="K49" s="954"/>
      <c r="L49" s="955"/>
      <c r="M49" s="954"/>
      <c r="N49" s="955"/>
      <c r="AN49" s="942"/>
      <c r="AO49" s="942"/>
      <c r="AP49" s="942"/>
    </row>
    <row r="50" customFormat="false" ht="15" hidden="false" customHeight="false" outlineLevel="0" collapsed="false">
      <c r="A50" s="1241" t="s">
        <v>69</v>
      </c>
      <c r="B50" s="1241" t="s">
        <v>434</v>
      </c>
      <c r="C50" s="1239" t="s">
        <v>453</v>
      </c>
      <c r="D50" s="1226" t="n">
        <v>3</v>
      </c>
      <c r="E50" s="984" t="n">
        <v>3</v>
      </c>
      <c r="F50" s="1171" t="n">
        <f aca="false">E50*30</f>
        <v>90</v>
      </c>
      <c r="G50" s="1171" t="n">
        <f aca="false">H50+I50+J50</f>
        <v>45</v>
      </c>
      <c r="H50" s="1171" t="n">
        <v>18</v>
      </c>
      <c r="I50" s="1171"/>
      <c r="J50" s="1171" t="n">
        <v>27</v>
      </c>
      <c r="K50" s="1171" t="n">
        <f aca="false">F50-G50</f>
        <v>45</v>
      </c>
      <c r="L50" s="984" t="n">
        <f aca="false">G50/9</f>
        <v>5</v>
      </c>
      <c r="M50" s="1082" t="s">
        <v>456</v>
      </c>
      <c r="N50" s="984" t="n">
        <f aca="false">G50/F50*100</f>
        <v>50</v>
      </c>
      <c r="O50" s="942" t="s">
        <v>548</v>
      </c>
      <c r="P50" s="1205" t="s">
        <v>642</v>
      </c>
      <c r="AN50" s="942"/>
      <c r="AO50" s="942"/>
      <c r="AP50" s="942"/>
    </row>
    <row r="51" customFormat="false" ht="15" hidden="false" customHeight="false" outlineLevel="0" collapsed="false">
      <c r="A51" s="72" t="s">
        <v>69</v>
      </c>
      <c r="B51" s="72" t="s">
        <v>434</v>
      </c>
      <c r="C51" s="1254" t="s">
        <v>646</v>
      </c>
      <c r="D51" s="1255" t="n">
        <v>1</v>
      </c>
      <c r="E51" s="1255" t="n">
        <v>5</v>
      </c>
      <c r="F51" s="1256" t="n">
        <f aca="false">E51*30</f>
        <v>150</v>
      </c>
      <c r="G51" s="1256" t="n">
        <f aca="false">H51+I51+J51</f>
        <v>45</v>
      </c>
      <c r="H51" s="1256" t="n">
        <v>15</v>
      </c>
      <c r="I51" s="1256"/>
      <c r="J51" s="1256" t="n">
        <v>30</v>
      </c>
      <c r="K51" s="1256" t="n">
        <f aca="false">F51-G51</f>
        <v>105</v>
      </c>
      <c r="L51" s="1255" t="n">
        <f aca="false">G51/9</f>
        <v>5</v>
      </c>
      <c r="M51" s="1256" t="s">
        <v>439</v>
      </c>
      <c r="N51" s="1255" t="n">
        <f aca="false">G51/F51*100</f>
        <v>30</v>
      </c>
      <c r="O51" s="1094" t="s">
        <v>521</v>
      </c>
      <c r="P51" s="0" t="s">
        <v>642</v>
      </c>
      <c r="Q51" s="1252"/>
      <c r="AN51" s="942"/>
      <c r="AO51" s="942"/>
      <c r="AP51" s="942"/>
    </row>
    <row r="52" customFormat="false" ht="15" hidden="false" customHeight="false" outlineLevel="0" collapsed="false">
      <c r="A52" s="1257" t="s">
        <v>69</v>
      </c>
      <c r="B52" s="1257" t="s">
        <v>434</v>
      </c>
      <c r="C52" s="1220" t="s">
        <v>647</v>
      </c>
      <c r="D52" s="1220" t="n">
        <v>2</v>
      </c>
      <c r="E52" s="1258" t="n">
        <v>4</v>
      </c>
      <c r="F52" s="1249" t="n">
        <f aca="false">E52*30</f>
        <v>120</v>
      </c>
      <c r="G52" s="1249" t="n">
        <f aca="false">H52+I52+J52</f>
        <v>45</v>
      </c>
      <c r="H52" s="1249" t="n">
        <v>15</v>
      </c>
      <c r="I52" s="1249"/>
      <c r="J52" s="1249" t="n">
        <v>30</v>
      </c>
      <c r="K52" s="1249" t="n">
        <f aca="false">F52-G52</f>
        <v>75</v>
      </c>
      <c r="L52" s="1259" t="n">
        <f aca="false">G52/9</f>
        <v>5</v>
      </c>
      <c r="M52" s="1249" t="s">
        <v>456</v>
      </c>
      <c r="N52" s="1259" t="n">
        <f aca="false">G52/F52*100</f>
        <v>37.5</v>
      </c>
      <c r="O52" s="1260" t="s">
        <v>521</v>
      </c>
      <c r="P52" s="1261" t="s">
        <v>642</v>
      </c>
      <c r="V52" s="954" t="s">
        <v>69</v>
      </c>
      <c r="W52" s="954" t="s">
        <v>454</v>
      </c>
      <c r="X52" s="958" t="s">
        <v>405</v>
      </c>
      <c r="Y52" s="1095" t="n">
        <f aca="false">SUMIFS(E$39:E$55,A$39:A$55,$A$119,B$39:B$55,$B$119)</f>
        <v>0</v>
      </c>
      <c r="Z52" s="1024" t="n">
        <f aca="false">SUMIFS(D$39:D$55,A$39:A$55,$A$119,B$39:B$55,$B$119)</f>
        <v>0</v>
      </c>
      <c r="AN52" s="942"/>
      <c r="AO52" s="942"/>
      <c r="AP52" s="942"/>
    </row>
    <row r="53" customFormat="false" ht="15" hidden="false" customHeight="false" outlineLevel="0" collapsed="false">
      <c r="A53" s="1179" t="s">
        <v>69</v>
      </c>
      <c r="B53" s="1179" t="s">
        <v>434</v>
      </c>
      <c r="C53" s="1170" t="s">
        <v>648</v>
      </c>
      <c r="D53" s="1180"/>
      <c r="E53" s="1180" t="n">
        <v>1.5</v>
      </c>
      <c r="F53" s="1181" t="n">
        <f aca="false">E53*30</f>
        <v>45</v>
      </c>
      <c r="G53" s="1181" t="n">
        <f aca="false">H53+I53+J53</f>
        <v>0</v>
      </c>
      <c r="H53" s="1181"/>
      <c r="I53" s="1181"/>
      <c r="J53" s="1181"/>
      <c r="K53" s="1181" t="n">
        <f aca="false">F53-G53</f>
        <v>45</v>
      </c>
      <c r="L53" s="1180" t="n">
        <f aca="false">G53/9</f>
        <v>0</v>
      </c>
      <c r="M53" s="1181" t="s">
        <v>456</v>
      </c>
      <c r="N53" s="1180" t="n">
        <f aca="false">G53/F53*100</f>
        <v>0</v>
      </c>
      <c r="O53" s="1164" t="s">
        <v>521</v>
      </c>
      <c r="P53" s="1262" t="s">
        <v>642</v>
      </c>
      <c r="AN53" s="942"/>
      <c r="AO53" s="942"/>
      <c r="AP53" s="942"/>
    </row>
    <row r="54" customFormat="false" ht="15.75" hidden="false" customHeight="false" outlineLevel="0" collapsed="false">
      <c r="A54" s="940" t="s">
        <v>436</v>
      </c>
      <c r="B54" s="940" t="s">
        <v>434</v>
      </c>
      <c r="C54" s="1263" t="s">
        <v>530</v>
      </c>
      <c r="D54" s="1264" t="n">
        <v>5</v>
      </c>
      <c r="E54" s="1265"/>
      <c r="F54" s="1047"/>
      <c r="G54" s="1047"/>
      <c r="H54" s="1047"/>
      <c r="I54" s="1047"/>
      <c r="J54" s="1047"/>
      <c r="K54" s="1047"/>
      <c r="L54" s="1046"/>
      <c r="M54" s="1047"/>
      <c r="N54" s="1046"/>
      <c r="R54" s="1205" t="n">
        <v>6</v>
      </c>
      <c r="AN54" s="942"/>
      <c r="AO54" s="942"/>
      <c r="AP54" s="942"/>
    </row>
    <row r="55" customFormat="false" ht="15.75" hidden="false" customHeight="false" outlineLevel="0" collapsed="false">
      <c r="A55" s="988"/>
      <c r="B55" s="997"/>
      <c r="C55" s="989"/>
      <c r="D55" s="1051" t="n">
        <f aca="false">SUM(D39:D54)</f>
        <v>32</v>
      </c>
      <c r="E55" s="1232" t="n">
        <f aca="false">SUM(E39:E54)</f>
        <v>30</v>
      </c>
      <c r="F55" s="1076"/>
      <c r="G55" s="1076"/>
      <c r="H55" s="1076"/>
      <c r="I55" s="1076"/>
      <c r="J55" s="1076"/>
      <c r="K55" s="1076"/>
      <c r="L55" s="1076"/>
      <c r="M55" s="1076"/>
      <c r="N55" s="970"/>
      <c r="AD55" s="942"/>
      <c r="AE55" s="942"/>
      <c r="AF55" s="942"/>
      <c r="AG55" s="942"/>
      <c r="AH55" s="942"/>
      <c r="AI55" s="942"/>
      <c r="AJ55" s="942"/>
      <c r="AK55" s="942"/>
      <c r="AL55" s="942"/>
      <c r="AM55" s="942"/>
      <c r="AN55" s="942"/>
      <c r="AO55" s="942"/>
      <c r="AP55" s="942"/>
    </row>
    <row r="56" customFormat="false" ht="15" hidden="false" customHeight="false" outlineLevel="0" collapsed="false">
      <c r="C56" s="972"/>
      <c r="D56" s="972"/>
      <c r="E56" s="992"/>
      <c r="AD56" s="942"/>
      <c r="AE56" s="942"/>
      <c r="AF56" s="942"/>
      <c r="AG56" s="942"/>
      <c r="AH56" s="942"/>
      <c r="AI56" s="942"/>
      <c r="AJ56" s="942"/>
      <c r="AK56" s="942"/>
      <c r="AL56" s="942"/>
      <c r="AM56" s="942"/>
      <c r="AN56" s="942"/>
      <c r="AO56" s="942"/>
      <c r="AP56" s="942"/>
    </row>
    <row r="57" customFormat="false" ht="15" hidden="false" customHeight="false" outlineLevel="0" collapsed="false">
      <c r="C57" s="972"/>
      <c r="D57" s="973"/>
      <c r="E57" s="973"/>
      <c r="F57" s="973"/>
      <c r="G57" s="973"/>
      <c r="H57" s="973"/>
      <c r="I57" s="973"/>
      <c r="J57" s="973"/>
      <c r="K57" s="973"/>
      <c r="L57" s="973"/>
      <c r="M57" s="973"/>
      <c r="O57" s="1205"/>
      <c r="AC57" s="942"/>
      <c r="AD57" s="942"/>
      <c r="AE57" s="942"/>
      <c r="AF57" s="942"/>
      <c r="AG57" s="942"/>
      <c r="AH57" s="942"/>
      <c r="AI57" s="942"/>
      <c r="AJ57" s="942"/>
      <c r="AK57" s="942"/>
      <c r="AL57" s="942"/>
      <c r="AM57" s="942"/>
      <c r="AN57" s="942"/>
      <c r="AO57" s="942"/>
      <c r="AP57" s="942"/>
    </row>
    <row r="58" customFormat="false" ht="15" hidden="false" customHeight="false" outlineLevel="0" collapsed="false">
      <c r="C58" s="943" t="s">
        <v>461</v>
      </c>
      <c r="D58" s="942"/>
      <c r="O58" s="1205"/>
      <c r="AC58" s="942"/>
      <c r="AD58" s="942"/>
      <c r="AE58" s="942"/>
      <c r="AF58" s="942"/>
      <c r="AG58" s="942"/>
      <c r="AH58" s="942"/>
      <c r="AI58" s="942"/>
      <c r="AJ58" s="942"/>
      <c r="AK58" s="942"/>
      <c r="AL58" s="942"/>
      <c r="AM58" s="942"/>
      <c r="AN58" s="942"/>
      <c r="AO58" s="942"/>
      <c r="AP58" s="942"/>
    </row>
    <row r="59" customFormat="false" ht="15" hidden="false" customHeight="true" outlineLevel="0" collapsed="false">
      <c r="C59" s="944" t="s">
        <v>419</v>
      </c>
      <c r="D59" s="945" t="s">
        <v>420</v>
      </c>
      <c r="E59" s="945" t="s">
        <v>462</v>
      </c>
      <c r="F59" s="946" t="s">
        <v>422</v>
      </c>
      <c r="G59" s="946"/>
      <c r="H59" s="946"/>
      <c r="I59" s="946"/>
      <c r="J59" s="946"/>
      <c r="K59" s="946"/>
      <c r="L59" s="945" t="s">
        <v>499</v>
      </c>
      <c r="M59" s="945" t="s">
        <v>500</v>
      </c>
      <c r="N59" s="945" t="s">
        <v>425</v>
      </c>
      <c r="AD59" s="942"/>
      <c r="AE59" s="942"/>
      <c r="AF59" s="942"/>
      <c r="AG59" s="942"/>
      <c r="AH59" s="942"/>
      <c r="AI59" s="942"/>
      <c r="AJ59" s="942"/>
      <c r="AK59" s="942"/>
      <c r="AL59" s="942"/>
      <c r="AM59" s="942"/>
      <c r="AN59" s="942"/>
      <c r="AO59" s="942"/>
      <c r="AP59" s="942"/>
    </row>
    <row r="60" customFormat="false" ht="15" hidden="false" customHeight="true" outlineLevel="0" collapsed="false">
      <c r="C60" s="944"/>
      <c r="D60" s="945"/>
      <c r="E60" s="945"/>
      <c r="F60" s="945" t="s">
        <v>132</v>
      </c>
      <c r="G60" s="947" t="s">
        <v>426</v>
      </c>
      <c r="H60" s="947"/>
      <c r="I60" s="947"/>
      <c r="J60" s="947"/>
      <c r="K60" s="945" t="s">
        <v>463</v>
      </c>
      <c r="L60" s="945"/>
      <c r="M60" s="945"/>
      <c r="N60" s="945"/>
      <c r="AD60" s="942"/>
      <c r="AE60" s="942"/>
      <c r="AF60" s="942"/>
      <c r="AG60" s="942"/>
      <c r="AH60" s="942"/>
      <c r="AI60" s="942"/>
      <c r="AJ60" s="942"/>
      <c r="AK60" s="942"/>
      <c r="AL60" s="942"/>
      <c r="AM60" s="942"/>
      <c r="AN60" s="942"/>
      <c r="AO60" s="942"/>
      <c r="AP60" s="942"/>
    </row>
    <row r="61" customFormat="false" ht="15" hidden="false" customHeight="true" outlineLevel="0" collapsed="false">
      <c r="C61" s="944"/>
      <c r="D61" s="945"/>
      <c r="E61" s="945"/>
      <c r="F61" s="945"/>
      <c r="G61" s="945" t="s">
        <v>428</v>
      </c>
      <c r="H61" s="946" t="s">
        <v>429</v>
      </c>
      <c r="I61" s="946"/>
      <c r="J61" s="946"/>
      <c r="K61" s="945"/>
      <c r="L61" s="945"/>
      <c r="M61" s="945"/>
      <c r="N61" s="945"/>
      <c r="AD61" s="942"/>
      <c r="AE61" s="942"/>
      <c r="AF61" s="942"/>
      <c r="AG61" s="942"/>
      <c r="AH61" s="942"/>
      <c r="AI61" s="942"/>
      <c r="AJ61" s="942"/>
      <c r="AK61" s="942"/>
      <c r="AL61" s="942"/>
      <c r="AM61" s="942"/>
      <c r="AN61" s="942"/>
      <c r="AO61" s="942"/>
      <c r="AP61" s="942"/>
    </row>
    <row r="62" customFormat="false" ht="15" hidden="false" customHeight="true" outlineLevel="0" collapsed="false">
      <c r="C62" s="944"/>
      <c r="D62" s="945"/>
      <c r="E62" s="945"/>
      <c r="F62" s="945"/>
      <c r="G62" s="945"/>
      <c r="H62" s="982" t="s">
        <v>137</v>
      </c>
      <c r="I62" s="982" t="s">
        <v>464</v>
      </c>
      <c r="J62" s="982" t="s">
        <v>465</v>
      </c>
      <c r="K62" s="945"/>
      <c r="L62" s="945"/>
      <c r="M62" s="945"/>
      <c r="N62" s="945"/>
      <c r="AD62" s="942"/>
      <c r="AE62" s="942"/>
      <c r="AF62" s="942"/>
      <c r="AG62" s="942"/>
      <c r="AH62" s="942"/>
      <c r="AI62" s="942"/>
      <c r="AJ62" s="942"/>
      <c r="AK62" s="942"/>
      <c r="AL62" s="942"/>
      <c r="AM62" s="942"/>
      <c r="AN62" s="942"/>
      <c r="AO62" s="942"/>
      <c r="AP62" s="942"/>
    </row>
    <row r="63" customFormat="false" ht="15" hidden="false" customHeight="false" outlineLevel="0" collapsed="false">
      <c r="C63" s="944"/>
      <c r="D63" s="945"/>
      <c r="E63" s="945"/>
      <c r="F63" s="945"/>
      <c r="G63" s="945"/>
      <c r="H63" s="982"/>
      <c r="I63" s="982"/>
      <c r="J63" s="982"/>
      <c r="K63" s="945"/>
      <c r="L63" s="945"/>
      <c r="M63" s="945"/>
      <c r="N63" s="945"/>
      <c r="AD63" s="942"/>
      <c r="AE63" s="942"/>
      <c r="AF63" s="942"/>
      <c r="AG63" s="942"/>
      <c r="AH63" s="942"/>
      <c r="AI63" s="942"/>
      <c r="AJ63" s="942"/>
      <c r="AK63" s="942"/>
      <c r="AL63" s="942"/>
      <c r="AM63" s="942"/>
      <c r="AN63" s="942"/>
      <c r="AO63" s="942"/>
      <c r="AP63" s="942"/>
    </row>
    <row r="64" customFormat="false" ht="15" hidden="false" customHeight="false" outlineLevel="0" collapsed="false">
      <c r="C64" s="944"/>
      <c r="D64" s="945"/>
      <c r="E64" s="945"/>
      <c r="F64" s="945"/>
      <c r="G64" s="945"/>
      <c r="H64" s="982"/>
      <c r="I64" s="982"/>
      <c r="J64" s="982"/>
      <c r="K64" s="945"/>
      <c r="L64" s="945"/>
      <c r="M64" s="945"/>
      <c r="N64" s="945"/>
      <c r="AD64" s="942"/>
      <c r="AE64" s="942"/>
      <c r="AF64" s="942"/>
      <c r="AG64" s="942"/>
      <c r="AH64" s="942"/>
      <c r="AI64" s="942"/>
      <c r="AJ64" s="942"/>
      <c r="AK64" s="942"/>
      <c r="AL64" s="942"/>
      <c r="AM64" s="942"/>
      <c r="AN64" s="942"/>
      <c r="AO64" s="942"/>
      <c r="AP64" s="942"/>
    </row>
    <row r="65" customFormat="false" ht="15" hidden="false" customHeight="true" outlineLevel="0" collapsed="false">
      <c r="C65" s="944"/>
      <c r="D65" s="945"/>
      <c r="E65" s="945"/>
      <c r="F65" s="945"/>
      <c r="G65" s="945"/>
      <c r="H65" s="982"/>
      <c r="I65" s="982"/>
      <c r="J65" s="982"/>
      <c r="K65" s="945"/>
      <c r="L65" s="945"/>
      <c r="M65" s="945"/>
      <c r="N65" s="945"/>
      <c r="AD65" s="942"/>
      <c r="AE65" s="942"/>
      <c r="AF65" s="942"/>
      <c r="AG65" s="942"/>
      <c r="AH65" s="942"/>
      <c r="AI65" s="942"/>
      <c r="AJ65" s="942"/>
      <c r="AK65" s="942"/>
      <c r="AL65" s="942"/>
      <c r="AM65" s="942"/>
      <c r="AN65" s="942"/>
      <c r="AO65" s="942"/>
      <c r="AP65" s="942"/>
    </row>
    <row r="66" customFormat="false" ht="26.25" hidden="false" customHeight="false" outlineLevel="0" collapsed="false">
      <c r="A66" s="940" t="s">
        <v>69</v>
      </c>
      <c r="B66" s="940" t="s">
        <v>434</v>
      </c>
      <c r="C66" s="1266" t="s">
        <v>649</v>
      </c>
      <c r="D66" s="1267" t="n">
        <v>4.5</v>
      </c>
      <c r="E66" s="1267"/>
      <c r="F66" s="954"/>
      <c r="G66" s="954"/>
      <c r="H66" s="954"/>
      <c r="I66" s="954"/>
      <c r="J66" s="954"/>
      <c r="K66" s="954"/>
      <c r="L66" s="955"/>
      <c r="M66" s="954"/>
      <c r="N66" s="955"/>
      <c r="AM66" s="942"/>
      <c r="AN66" s="942"/>
      <c r="AO66" s="942"/>
      <c r="AP66" s="942"/>
    </row>
    <row r="67" customFormat="false" ht="26.25" hidden="false" customHeight="false" outlineLevel="0" collapsed="false">
      <c r="A67" s="1268" t="s">
        <v>436</v>
      </c>
      <c r="B67" s="1268" t="s">
        <v>454</v>
      </c>
      <c r="C67" s="1269" t="s">
        <v>471</v>
      </c>
      <c r="D67" s="1270" t="n">
        <v>4</v>
      </c>
      <c r="E67" s="1210" t="n">
        <v>2</v>
      </c>
      <c r="F67" s="1209" t="n">
        <f aca="false">E67*30</f>
        <v>60</v>
      </c>
      <c r="G67" s="1209" t="n">
        <f aca="false">H67+I67+J67</f>
        <v>30</v>
      </c>
      <c r="H67" s="1209"/>
      <c r="I67" s="1209"/>
      <c r="J67" s="1209" t="n">
        <v>30</v>
      </c>
      <c r="K67" s="1209" t="n">
        <f aca="false">F67-G67</f>
        <v>30</v>
      </c>
      <c r="L67" s="1210" t="n">
        <f aca="false">G67/15</f>
        <v>2</v>
      </c>
      <c r="M67" s="1209" t="s">
        <v>436</v>
      </c>
      <c r="N67" s="1210" t="n">
        <f aca="false">G67/F67*100</f>
        <v>50</v>
      </c>
      <c r="O67" s="942" t="s">
        <v>525</v>
      </c>
      <c r="Q67" s="1205" t="s">
        <v>650</v>
      </c>
      <c r="V67" s="1027"/>
      <c r="W67" s="1027"/>
      <c r="X67" s="1027"/>
      <c r="Y67" s="1027" t="s">
        <v>510</v>
      </c>
      <c r="Z67" s="1027" t="s">
        <v>495</v>
      </c>
      <c r="AN67" s="942"/>
      <c r="AO67" s="942"/>
      <c r="AP67" s="942"/>
    </row>
    <row r="68" s="1282" customFormat="true" ht="30.75" hidden="false" customHeight="true" outlineLevel="0" collapsed="false">
      <c r="A68" s="1271" t="s">
        <v>69</v>
      </c>
      <c r="B68" s="1271" t="s">
        <v>454</v>
      </c>
      <c r="C68" s="1272" t="s">
        <v>651</v>
      </c>
      <c r="D68" s="1273" t="n">
        <v>2</v>
      </c>
      <c r="E68" s="1274" t="n">
        <v>3</v>
      </c>
      <c r="F68" s="1275" t="n">
        <f aca="false">E68*30</f>
        <v>90</v>
      </c>
      <c r="G68" s="1275" t="n">
        <f aca="false">H68+I68+J68</f>
        <v>45</v>
      </c>
      <c r="H68" s="1275" t="n">
        <v>30</v>
      </c>
      <c r="I68" s="1275"/>
      <c r="J68" s="1275" t="n">
        <v>15</v>
      </c>
      <c r="K68" s="1275" t="n">
        <f aca="false">F68-G68</f>
        <v>45</v>
      </c>
      <c r="L68" s="1276" t="n">
        <f aca="false">G68/15</f>
        <v>3</v>
      </c>
      <c r="M68" s="1275" t="s">
        <v>456</v>
      </c>
      <c r="N68" s="1276" t="n">
        <f aca="false">G68/F68*100</f>
        <v>50</v>
      </c>
      <c r="O68" s="1277" t="s">
        <v>521</v>
      </c>
      <c r="P68" s="1278"/>
      <c r="Q68" s="1279"/>
      <c r="R68" s="1279"/>
      <c r="S68" s="1279"/>
      <c r="T68" s="1279"/>
      <c r="U68" s="1279"/>
      <c r="V68" s="1280"/>
      <c r="W68" s="1280"/>
      <c r="X68" s="1269" t="s">
        <v>496</v>
      </c>
      <c r="Y68" s="1281"/>
      <c r="Z68" s="1281"/>
      <c r="AA68" s="1279"/>
      <c r="AB68" s="1279"/>
      <c r="AC68" s="1279"/>
      <c r="AD68" s="1279"/>
      <c r="AE68" s="1279"/>
      <c r="AF68" s="1279"/>
      <c r="AG68" s="1279"/>
      <c r="AH68" s="1279"/>
      <c r="AI68" s="1279"/>
      <c r="AJ68" s="1279"/>
      <c r="AK68" s="1279"/>
      <c r="AL68" s="1279"/>
      <c r="AM68" s="1279"/>
    </row>
    <row r="69" s="1040" customFormat="true" ht="26.25" hidden="false" customHeight="false" outlineLevel="0" collapsed="false">
      <c r="A69" s="1271" t="s">
        <v>69</v>
      </c>
      <c r="B69" s="1271" t="s">
        <v>454</v>
      </c>
      <c r="C69" s="1269" t="s">
        <v>652</v>
      </c>
      <c r="D69" s="1269" t="n">
        <v>1</v>
      </c>
      <c r="E69" s="1274" t="n">
        <v>3</v>
      </c>
      <c r="F69" s="1275" t="n">
        <f aca="false">E69*30</f>
        <v>90</v>
      </c>
      <c r="G69" s="1275" t="n">
        <f aca="false">H69+I69+J69</f>
        <v>45</v>
      </c>
      <c r="H69" s="1275" t="n">
        <v>30</v>
      </c>
      <c r="I69" s="1275"/>
      <c r="J69" s="1275" t="n">
        <v>15</v>
      </c>
      <c r="K69" s="1275" t="n">
        <f aca="false">F69-G69</f>
        <v>45</v>
      </c>
      <c r="L69" s="1276" t="n">
        <v>3</v>
      </c>
      <c r="M69" s="1275" t="s">
        <v>439</v>
      </c>
      <c r="N69" s="1276" t="n">
        <f aca="false">G69/F69*100</f>
        <v>50</v>
      </c>
      <c r="O69" s="1277" t="s">
        <v>521</v>
      </c>
      <c r="P69" s="1205"/>
      <c r="Q69" s="1283"/>
      <c r="R69" s="1283"/>
      <c r="S69" s="1283"/>
      <c r="T69" s="1283"/>
      <c r="U69" s="1283"/>
      <c r="V69" s="954" t="s">
        <v>436</v>
      </c>
      <c r="W69" s="954" t="s">
        <v>434</v>
      </c>
      <c r="X69" s="958" t="s">
        <v>497</v>
      </c>
      <c r="Y69" s="1095" t="n">
        <f aca="false">SUMIFS(E$66:E$77,A$66:A$77,$A$115,B$66:B$77,$B$115)</f>
        <v>0</v>
      </c>
      <c r="Z69" s="1024" t="n">
        <f aca="false">SUMIFS(D$66:D$77,A$66:A$77,$A$115,B$66:B$77,$B$115)</f>
        <v>0</v>
      </c>
      <c r="AA69" s="1283"/>
      <c r="AB69" s="1283"/>
    </row>
    <row r="70" s="1040" customFormat="true" ht="15" hidden="false" customHeight="false" outlineLevel="0" collapsed="false">
      <c r="A70" s="1271" t="s">
        <v>69</v>
      </c>
      <c r="B70" s="1271" t="s">
        <v>434</v>
      </c>
      <c r="C70" s="1272" t="s">
        <v>653</v>
      </c>
      <c r="D70" s="1269" t="n">
        <v>1</v>
      </c>
      <c r="E70" s="1274" t="n">
        <v>3</v>
      </c>
      <c r="F70" s="1275" t="n">
        <f aca="false">E70*30</f>
        <v>90</v>
      </c>
      <c r="G70" s="1275" t="n">
        <f aca="false">H70+I70+J70</f>
        <v>30</v>
      </c>
      <c r="H70" s="1275" t="n">
        <v>15</v>
      </c>
      <c r="I70" s="1275"/>
      <c r="J70" s="1275" t="n">
        <v>15</v>
      </c>
      <c r="K70" s="1275" t="n">
        <f aca="false">F70-G70</f>
        <v>60</v>
      </c>
      <c r="L70" s="1276" t="n">
        <v>2</v>
      </c>
      <c r="M70" s="1275" t="s">
        <v>436</v>
      </c>
      <c r="N70" s="1276" t="n">
        <f aca="false">G70/F70*100</f>
        <v>33.3333333333333</v>
      </c>
      <c r="O70" s="1277" t="s">
        <v>521</v>
      </c>
      <c r="P70" s="1205"/>
      <c r="Q70" s="1283"/>
      <c r="R70" s="1283"/>
      <c r="S70" s="1283"/>
      <c r="T70" s="1283"/>
      <c r="U70" s="1283"/>
      <c r="V70" s="954" t="s">
        <v>436</v>
      </c>
      <c r="W70" s="954" t="s">
        <v>454</v>
      </c>
      <c r="X70" s="958" t="s">
        <v>405</v>
      </c>
      <c r="Y70" s="1095" t="n">
        <f aca="false">SUMIFS(E$66:E$77,A$66:A$77,$A$116,B$66:B$77,$B$116)</f>
        <v>2</v>
      </c>
      <c r="Z70" s="1095" t="n">
        <f aca="false">SUMIFS(D$66:D$77,A$66:A$77,$A$116,B$66:B$77,$B$116)</f>
        <v>4</v>
      </c>
      <c r="AA70" s="1283"/>
      <c r="AB70" s="1283"/>
    </row>
    <row r="71" s="1277" customFormat="true" ht="15" hidden="false" customHeight="false" outlineLevel="0" collapsed="false">
      <c r="A71" s="1271" t="s">
        <v>69</v>
      </c>
      <c r="B71" s="1271" t="s">
        <v>434</v>
      </c>
      <c r="C71" s="1269" t="s">
        <v>654</v>
      </c>
      <c r="D71" s="1269" t="n">
        <v>2</v>
      </c>
      <c r="E71" s="1274" t="n">
        <v>5</v>
      </c>
      <c r="F71" s="1275" t="n">
        <f aca="false">E71*30</f>
        <v>150</v>
      </c>
      <c r="G71" s="1275" t="n">
        <f aca="false">H71+I71+J71</f>
        <v>60</v>
      </c>
      <c r="H71" s="1275" t="n">
        <v>30</v>
      </c>
      <c r="I71" s="1275"/>
      <c r="J71" s="1275" t="n">
        <v>30</v>
      </c>
      <c r="K71" s="1275" t="n">
        <f aca="false">F71-G71</f>
        <v>90</v>
      </c>
      <c r="L71" s="1276" t="n">
        <f aca="false">G71/15</f>
        <v>4</v>
      </c>
      <c r="M71" s="1275" t="s">
        <v>439</v>
      </c>
      <c r="N71" s="1276" t="n">
        <f aca="false">G71/F71*100</f>
        <v>40</v>
      </c>
      <c r="O71" s="1277" t="s">
        <v>521</v>
      </c>
      <c r="P71" s="1284" t="n">
        <v>3</v>
      </c>
      <c r="Q71" s="1284"/>
      <c r="R71" s="1284"/>
      <c r="S71" s="1284"/>
      <c r="T71" s="1284"/>
      <c r="U71" s="1284"/>
      <c r="V71" s="1284"/>
      <c r="W71" s="1284"/>
      <c r="X71" s="1284"/>
      <c r="Y71" s="1284"/>
      <c r="Z71" s="1284"/>
      <c r="AA71" s="1284"/>
      <c r="AB71" s="1284"/>
      <c r="AC71" s="1284"/>
      <c r="AD71" s="1284"/>
      <c r="AE71" s="1284"/>
      <c r="AF71" s="1284"/>
      <c r="AG71" s="1284"/>
      <c r="AH71" s="1284"/>
      <c r="AI71" s="1284"/>
      <c r="AJ71" s="1284"/>
      <c r="AK71" s="1284"/>
      <c r="AL71" s="1284"/>
    </row>
    <row r="72" s="1040" customFormat="true" ht="15" hidden="false" customHeight="false" outlineLevel="0" collapsed="false">
      <c r="A72" s="1179" t="s">
        <v>69</v>
      </c>
      <c r="B72" s="1179" t="s">
        <v>434</v>
      </c>
      <c r="C72" s="1285" t="s">
        <v>655</v>
      </c>
      <c r="D72" s="1170" t="n">
        <v>2</v>
      </c>
      <c r="E72" s="1286" t="n">
        <v>4</v>
      </c>
      <c r="F72" s="1181" t="n">
        <f aca="false">E72*30</f>
        <v>120</v>
      </c>
      <c r="G72" s="1181" t="n">
        <f aca="false">H72+I72+J72</f>
        <v>60</v>
      </c>
      <c r="H72" s="1181" t="n">
        <v>30</v>
      </c>
      <c r="I72" s="1181"/>
      <c r="J72" s="1181" t="n">
        <v>30</v>
      </c>
      <c r="K72" s="1181" t="n">
        <f aca="false">F72-G72</f>
        <v>60</v>
      </c>
      <c r="L72" s="1180" t="n">
        <f aca="false">G72/15</f>
        <v>4</v>
      </c>
      <c r="M72" s="1181" t="s">
        <v>439</v>
      </c>
      <c r="N72" s="1180" t="n">
        <f aca="false">G72/F72*100</f>
        <v>50</v>
      </c>
      <c r="O72" s="1164" t="s">
        <v>521</v>
      </c>
      <c r="P72" s="1205"/>
      <c r="Q72" s="1283"/>
      <c r="R72" s="1283"/>
      <c r="S72" s="1283"/>
      <c r="T72" s="1283"/>
      <c r="U72" s="1283"/>
      <c r="V72" s="954" t="s">
        <v>69</v>
      </c>
      <c r="W72" s="954" t="s">
        <v>434</v>
      </c>
      <c r="X72" s="958" t="s">
        <v>497</v>
      </c>
      <c r="Y72" s="1095" t="n">
        <f aca="false">SUMIFS(E$66:E$77,A$66:A$77,$A$118,B$66:B$77,$B$118)</f>
        <v>19</v>
      </c>
      <c r="Z72" s="1024" t="n">
        <f aca="false">SUMIFS(D$66:D$77,A$66:A$77,$A$118,B$66:B$77,$B$118)</f>
        <v>16.5</v>
      </c>
      <c r="AA72" s="1283"/>
      <c r="AB72" s="1283"/>
      <c r="AC72" s="1283"/>
      <c r="AD72" s="1283"/>
      <c r="AE72" s="1283"/>
      <c r="AF72" s="1283"/>
      <c r="AG72" s="1283"/>
      <c r="AH72" s="1283"/>
      <c r="AI72" s="1283"/>
      <c r="AJ72" s="1283"/>
      <c r="AK72" s="1283"/>
      <c r="AL72" s="1283"/>
    </row>
    <row r="73" s="1094" customFormat="true" ht="15" hidden="false" customHeight="false" outlineLevel="0" collapsed="false">
      <c r="A73" s="72" t="s">
        <v>69</v>
      </c>
      <c r="B73" s="72" t="s">
        <v>434</v>
      </c>
      <c r="C73" s="1189" t="s">
        <v>656</v>
      </c>
      <c r="D73" s="958" t="n">
        <v>1</v>
      </c>
      <c r="E73" s="1185" t="n">
        <v>3</v>
      </c>
      <c r="F73" s="1161" t="n">
        <f aca="false">E73*30</f>
        <v>90</v>
      </c>
      <c r="G73" s="1161" t="n">
        <f aca="false">H73+I73+J73</f>
        <v>45</v>
      </c>
      <c r="H73" s="1161" t="n">
        <v>30</v>
      </c>
      <c r="I73" s="1161"/>
      <c r="J73" s="1161" t="n">
        <v>15</v>
      </c>
      <c r="K73" s="1161" t="n">
        <f aca="false">F73-G73</f>
        <v>45</v>
      </c>
      <c r="L73" s="1160" t="n">
        <v>3</v>
      </c>
      <c r="M73" s="1161" t="s">
        <v>439</v>
      </c>
      <c r="N73" s="1160" t="n">
        <f aca="false">G73/F73*100</f>
        <v>50</v>
      </c>
      <c r="O73" s="1094" t="s">
        <v>521</v>
      </c>
      <c r="P73" s="0" t="s">
        <v>550</v>
      </c>
      <c r="Q73" s="0"/>
      <c r="R73" s="0"/>
      <c r="S73" s="0"/>
      <c r="T73" s="0"/>
      <c r="U73" s="0"/>
      <c r="V73" s="954" t="s">
        <v>69</v>
      </c>
      <c r="W73" s="954" t="s">
        <v>454</v>
      </c>
      <c r="X73" s="958" t="s">
        <v>405</v>
      </c>
      <c r="Y73" s="1095" t="n">
        <f aca="false">SUMIFS(E$66:E$77,A$66:A$77,$A$119,B$66:B$77,$B$119)</f>
        <v>9</v>
      </c>
      <c r="Z73" s="1024" t="n">
        <f aca="false">SUMIFS(D$66:D$77,A$66:A$77,$A$119,B$66:B$77,$B$119)</f>
        <v>4</v>
      </c>
      <c r="AA73" s="0"/>
      <c r="AB73" s="0"/>
    </row>
    <row r="74" s="1277" customFormat="true" ht="30" hidden="false" customHeight="true" outlineLevel="0" collapsed="false">
      <c r="A74" s="1271" t="s">
        <v>69</v>
      </c>
      <c r="B74" s="1271" t="s">
        <v>454</v>
      </c>
      <c r="C74" s="1287" t="s">
        <v>657</v>
      </c>
      <c r="D74" s="1269" t="n">
        <v>1</v>
      </c>
      <c r="E74" s="1274" t="n">
        <v>3</v>
      </c>
      <c r="F74" s="1275" t="n">
        <f aca="false">E74*30</f>
        <v>90</v>
      </c>
      <c r="G74" s="1275" t="n">
        <f aca="false">H74+I74+J74</f>
        <v>45</v>
      </c>
      <c r="H74" s="1275" t="n">
        <v>30</v>
      </c>
      <c r="I74" s="1275"/>
      <c r="J74" s="1275" t="n">
        <v>15</v>
      </c>
      <c r="K74" s="1275" t="n">
        <f aca="false">F74-G74</f>
        <v>45</v>
      </c>
      <c r="L74" s="1276" t="n">
        <v>3</v>
      </c>
      <c r="M74" s="1275" t="s">
        <v>436</v>
      </c>
      <c r="N74" s="1276" t="n">
        <f aca="false">G74/F74*100</f>
        <v>50</v>
      </c>
      <c r="O74" s="1277" t="s">
        <v>521</v>
      </c>
      <c r="P74" s="1284" t="n">
        <v>3</v>
      </c>
      <c r="Q74" s="1284"/>
      <c r="R74" s="1284"/>
      <c r="S74" s="1284"/>
      <c r="T74" s="1284"/>
      <c r="U74" s="1284"/>
      <c r="V74" s="1284"/>
      <c r="W74" s="1284"/>
      <c r="X74" s="1284"/>
      <c r="Y74" s="1284" t="n">
        <f aca="false">SUM(Y69:Y73)</f>
        <v>30</v>
      </c>
      <c r="Z74" s="1284" t="n">
        <f aca="false">SUM(Z69:Z73)</f>
        <v>24.5</v>
      </c>
      <c r="AA74" s="1284"/>
      <c r="AB74" s="1284"/>
      <c r="AC74" s="1284"/>
      <c r="AD74" s="1284"/>
      <c r="AE74" s="1284"/>
      <c r="AF74" s="1284"/>
      <c r="AG74" s="1284"/>
      <c r="AH74" s="1284"/>
      <c r="AI74" s="1284"/>
      <c r="AJ74" s="1284"/>
      <c r="AK74" s="1284"/>
      <c r="AL74" s="1284"/>
    </row>
    <row r="75" s="1040" customFormat="true" ht="15.75" hidden="false" customHeight="true" outlineLevel="0" collapsed="false">
      <c r="A75" s="72" t="s">
        <v>69</v>
      </c>
      <c r="B75" s="72" t="s">
        <v>434</v>
      </c>
      <c r="C75" s="1272" t="s">
        <v>658</v>
      </c>
      <c r="D75" s="958"/>
      <c r="E75" s="1185" t="n">
        <v>1</v>
      </c>
      <c r="F75" s="1161" t="n">
        <f aca="false">E75*30</f>
        <v>30</v>
      </c>
      <c r="G75" s="1161"/>
      <c r="H75" s="1161"/>
      <c r="I75" s="1161"/>
      <c r="J75" s="1161"/>
      <c r="K75" s="1161"/>
      <c r="L75" s="1160"/>
      <c r="M75" s="1161" t="s">
        <v>456</v>
      </c>
      <c r="N75" s="1160"/>
      <c r="O75" s="1094" t="s">
        <v>521</v>
      </c>
      <c r="P75" s="1205"/>
      <c r="Q75" s="1283"/>
      <c r="R75" s="1283"/>
      <c r="S75" s="1283"/>
      <c r="T75" s="1283"/>
      <c r="U75" s="1283"/>
      <c r="V75" s="1283"/>
      <c r="W75" s="1283"/>
      <c r="X75" s="1283"/>
      <c r="Y75" s="1283"/>
      <c r="Z75" s="1283"/>
      <c r="AA75" s="1283"/>
      <c r="AB75" s="1283"/>
      <c r="AC75" s="1283"/>
      <c r="AD75" s="1283"/>
      <c r="AE75" s="1283"/>
      <c r="AF75" s="1283"/>
      <c r="AG75" s="1283"/>
      <c r="AH75" s="1283"/>
      <c r="AI75" s="1283"/>
      <c r="AJ75" s="1283"/>
      <c r="AK75" s="1283"/>
      <c r="AL75" s="1283"/>
    </row>
    <row r="76" s="1040" customFormat="true" ht="16.5" hidden="false" customHeight="true" outlineLevel="0" collapsed="false">
      <c r="A76" s="72" t="s">
        <v>69</v>
      </c>
      <c r="B76" s="72" t="s">
        <v>434</v>
      </c>
      <c r="C76" s="1170" t="s">
        <v>659</v>
      </c>
      <c r="D76" s="958" t="n">
        <v>1</v>
      </c>
      <c r="E76" s="1185" t="n">
        <v>3</v>
      </c>
      <c r="F76" s="1161" t="n">
        <f aca="false">E76*30</f>
        <v>90</v>
      </c>
      <c r="G76" s="1161" t="n">
        <f aca="false">H76+I76+J76</f>
        <v>45</v>
      </c>
      <c r="H76" s="1161" t="n">
        <v>30</v>
      </c>
      <c r="I76" s="1161"/>
      <c r="J76" s="1161" t="n">
        <v>15</v>
      </c>
      <c r="K76" s="1161" t="n">
        <f aca="false">F76-G76</f>
        <v>45</v>
      </c>
      <c r="L76" s="1160" t="n">
        <f aca="false">G76/15</f>
        <v>3</v>
      </c>
      <c r="M76" s="1161" t="s">
        <v>456</v>
      </c>
      <c r="N76" s="1160" t="n">
        <f aca="false">G76/F76*100</f>
        <v>50</v>
      </c>
      <c r="O76" s="1094" t="s">
        <v>521</v>
      </c>
      <c r="P76" s="1205"/>
      <c r="Q76" s="1283"/>
      <c r="R76" s="1283"/>
      <c r="S76" s="1283"/>
      <c r="T76" s="1283"/>
      <c r="U76" s="1283"/>
      <c r="V76" s="1283"/>
      <c r="W76" s="1283"/>
      <c r="X76" s="1283"/>
      <c r="Y76" s="1283"/>
      <c r="Z76" s="1283"/>
      <c r="AA76" s="1283"/>
      <c r="AB76" s="1283"/>
      <c r="AC76" s="1283"/>
      <c r="AD76" s="1283"/>
      <c r="AE76" s="1283"/>
      <c r="AF76" s="1283"/>
      <c r="AG76" s="1283"/>
      <c r="AH76" s="1283"/>
      <c r="AI76" s="1283"/>
      <c r="AJ76" s="1283"/>
      <c r="AK76" s="1283"/>
      <c r="AL76" s="1283"/>
    </row>
    <row r="77" s="1040" customFormat="true" ht="15" hidden="false" customHeight="false" outlineLevel="0" collapsed="false">
      <c r="A77" s="1233" t="s">
        <v>69</v>
      </c>
      <c r="B77" s="1233" t="s">
        <v>434</v>
      </c>
      <c r="C77" s="1170" t="s">
        <v>660</v>
      </c>
      <c r="D77" s="1235" t="n">
        <v>5</v>
      </c>
      <c r="E77" s="1238"/>
      <c r="F77" s="1237"/>
      <c r="G77" s="1237"/>
      <c r="H77" s="1237"/>
      <c r="I77" s="1237"/>
      <c r="J77" s="1237"/>
      <c r="K77" s="1237"/>
      <c r="L77" s="1238"/>
      <c r="M77" s="1237"/>
      <c r="N77" s="1238"/>
      <c r="O77" s="1044" t="s">
        <v>514</v>
      </c>
      <c r="P77" s="1288"/>
      <c r="Q77" s="1283"/>
      <c r="R77" s="1283"/>
      <c r="S77" s="1283"/>
      <c r="T77" s="1283"/>
      <c r="U77" s="1283"/>
      <c r="V77" s="1283"/>
      <c r="W77" s="1283"/>
      <c r="X77" s="1283"/>
      <c r="Y77" s="1283"/>
      <c r="Z77" s="1283"/>
      <c r="AA77" s="1283"/>
      <c r="AB77" s="1283"/>
      <c r="AC77" s="1283"/>
      <c r="AD77" s="1283"/>
      <c r="AE77" s="1283"/>
      <c r="AF77" s="1283"/>
      <c r="AG77" s="1283"/>
      <c r="AH77" s="1283"/>
      <c r="AI77" s="1283"/>
      <c r="AJ77" s="1283"/>
      <c r="AK77" s="1283"/>
      <c r="AL77" s="1283"/>
      <c r="AM77" s="1283"/>
    </row>
    <row r="78" customFormat="false" ht="15" hidden="false" customHeight="false" outlineLevel="0" collapsed="false">
      <c r="C78" s="958"/>
      <c r="D78" s="1069"/>
      <c r="E78" s="1061"/>
      <c r="F78" s="954"/>
      <c r="G78" s="954"/>
      <c r="H78" s="954"/>
      <c r="I78" s="954"/>
      <c r="J78" s="954"/>
      <c r="K78" s="954"/>
      <c r="L78" s="955"/>
      <c r="M78" s="954"/>
      <c r="N78" s="955"/>
      <c r="AN78" s="942"/>
      <c r="AO78" s="942"/>
      <c r="AP78" s="942"/>
    </row>
    <row r="79" customFormat="false" ht="15.75" hidden="false" customHeight="false" outlineLevel="0" collapsed="false">
      <c r="C79" s="1089"/>
      <c r="D79" s="1089"/>
      <c r="E79" s="1046"/>
      <c r="F79" s="1047"/>
      <c r="G79" s="1047"/>
      <c r="H79" s="1047"/>
      <c r="I79" s="1047"/>
      <c r="J79" s="1047"/>
      <c r="K79" s="1047"/>
      <c r="L79" s="1046"/>
      <c r="M79" s="1047"/>
      <c r="N79" s="1046"/>
      <c r="AC79" s="942"/>
      <c r="AD79" s="942"/>
      <c r="AE79" s="942"/>
      <c r="AF79" s="942"/>
      <c r="AG79" s="942"/>
      <c r="AH79" s="942"/>
      <c r="AI79" s="942"/>
      <c r="AJ79" s="942"/>
      <c r="AK79" s="942"/>
      <c r="AL79" s="942"/>
      <c r="AM79" s="942"/>
      <c r="AN79" s="942"/>
      <c r="AO79" s="942"/>
      <c r="AP79" s="942"/>
    </row>
    <row r="80" customFormat="false" ht="15.75" hidden="false" customHeight="false" outlineLevel="0" collapsed="false">
      <c r="A80" s="1008"/>
      <c r="B80" s="967"/>
      <c r="C80" s="968"/>
      <c r="D80" s="1005" t="n">
        <f aca="false">SUM(D66:D79)</f>
        <v>24.5</v>
      </c>
      <c r="E80" s="1090" t="n">
        <f aca="false">SUM(E66:E79)</f>
        <v>30</v>
      </c>
      <c r="F80" s="1076"/>
      <c r="G80" s="1076"/>
      <c r="H80" s="1076"/>
      <c r="I80" s="1076"/>
      <c r="J80" s="1076"/>
      <c r="K80" s="1076"/>
      <c r="L80" s="1076"/>
      <c r="M80" s="1076"/>
      <c r="N80" s="970"/>
      <c r="O80" s="1205"/>
      <c r="AC80" s="942"/>
      <c r="AD80" s="942"/>
      <c r="AE80" s="942"/>
      <c r="AF80" s="942"/>
      <c r="AG80" s="942"/>
      <c r="AH80" s="942"/>
      <c r="AI80" s="942"/>
      <c r="AJ80" s="942"/>
      <c r="AK80" s="942"/>
      <c r="AL80" s="942"/>
      <c r="AM80" s="942"/>
      <c r="AN80" s="942"/>
      <c r="AO80" s="942"/>
      <c r="AP80" s="942"/>
    </row>
    <row r="81" customFormat="false" ht="15" hidden="false" customHeight="false" outlineLevel="0" collapsed="false">
      <c r="C81" s="972"/>
      <c r="D81" s="973"/>
      <c r="O81" s="1205"/>
      <c r="R81" s="1205" t="n">
        <v>80</v>
      </c>
      <c r="AC81" s="942"/>
      <c r="AD81" s="942"/>
      <c r="AE81" s="942"/>
      <c r="AF81" s="942"/>
      <c r="AG81" s="942"/>
      <c r="AH81" s="942"/>
      <c r="AI81" s="942"/>
      <c r="AJ81" s="942"/>
      <c r="AK81" s="942"/>
      <c r="AL81" s="942"/>
      <c r="AM81" s="942"/>
      <c r="AN81" s="942"/>
      <c r="AO81" s="942"/>
      <c r="AP81" s="942"/>
    </row>
    <row r="82" customFormat="false" ht="15" hidden="false" customHeight="false" outlineLevel="0" collapsed="false">
      <c r="C82" s="943" t="s">
        <v>661</v>
      </c>
      <c r="D82" s="942"/>
      <c r="O82" s="1205"/>
      <c r="AC82" s="942"/>
      <c r="AD82" s="942"/>
      <c r="AE82" s="942"/>
      <c r="AF82" s="942"/>
      <c r="AG82" s="942"/>
      <c r="AH82" s="942"/>
      <c r="AI82" s="942"/>
      <c r="AJ82" s="942"/>
      <c r="AK82" s="942"/>
      <c r="AL82" s="942"/>
      <c r="AM82" s="942"/>
      <c r="AN82" s="942"/>
      <c r="AO82" s="942"/>
      <c r="AP82" s="942"/>
    </row>
    <row r="83" customFormat="false" ht="15" hidden="false" customHeight="true" outlineLevel="0" collapsed="false">
      <c r="C83" s="944" t="s">
        <v>419</v>
      </c>
      <c r="D83" s="945" t="s">
        <v>420</v>
      </c>
      <c r="E83" s="945" t="s">
        <v>462</v>
      </c>
      <c r="F83" s="946" t="s">
        <v>422</v>
      </c>
      <c r="G83" s="946"/>
      <c r="H83" s="946"/>
      <c r="I83" s="946"/>
      <c r="J83" s="946"/>
      <c r="K83" s="946"/>
      <c r="L83" s="945" t="s">
        <v>499</v>
      </c>
      <c r="M83" s="945" t="s">
        <v>500</v>
      </c>
      <c r="N83" s="945" t="s">
        <v>425</v>
      </c>
      <c r="AD83" s="942"/>
      <c r="AE83" s="942"/>
      <c r="AF83" s="942"/>
      <c r="AG83" s="942"/>
      <c r="AH83" s="942"/>
      <c r="AI83" s="942"/>
      <c r="AJ83" s="942"/>
      <c r="AK83" s="942"/>
      <c r="AL83" s="942"/>
      <c r="AM83" s="942"/>
      <c r="AN83" s="942"/>
      <c r="AO83" s="942"/>
      <c r="AP83" s="942"/>
    </row>
    <row r="84" customFormat="false" ht="15" hidden="false" customHeight="true" outlineLevel="0" collapsed="false">
      <c r="C84" s="944"/>
      <c r="D84" s="945"/>
      <c r="E84" s="945"/>
      <c r="F84" s="945" t="s">
        <v>132</v>
      </c>
      <c r="G84" s="947" t="s">
        <v>426</v>
      </c>
      <c r="H84" s="947"/>
      <c r="I84" s="947"/>
      <c r="J84" s="947"/>
      <c r="K84" s="945" t="s">
        <v>463</v>
      </c>
      <c r="L84" s="945"/>
      <c r="M84" s="945"/>
      <c r="N84" s="945"/>
      <c r="AD84" s="942"/>
      <c r="AE84" s="942"/>
      <c r="AF84" s="942"/>
      <c r="AG84" s="942"/>
      <c r="AH84" s="942"/>
      <c r="AI84" s="942"/>
      <c r="AJ84" s="942"/>
      <c r="AK84" s="942"/>
      <c r="AL84" s="942"/>
      <c r="AM84" s="942"/>
      <c r="AN84" s="942"/>
      <c r="AO84" s="942"/>
      <c r="AP84" s="942"/>
    </row>
    <row r="85" customFormat="false" ht="15" hidden="false" customHeight="true" outlineLevel="0" collapsed="false">
      <c r="C85" s="944"/>
      <c r="D85" s="945"/>
      <c r="E85" s="945"/>
      <c r="F85" s="945"/>
      <c r="G85" s="945" t="s">
        <v>428</v>
      </c>
      <c r="H85" s="946" t="s">
        <v>429</v>
      </c>
      <c r="I85" s="946"/>
      <c r="J85" s="946"/>
      <c r="K85" s="945"/>
      <c r="L85" s="945"/>
      <c r="M85" s="945"/>
      <c r="N85" s="945"/>
      <c r="AD85" s="942"/>
      <c r="AE85" s="942"/>
      <c r="AF85" s="942"/>
      <c r="AG85" s="942"/>
      <c r="AH85" s="942"/>
      <c r="AI85" s="942"/>
      <c r="AJ85" s="942"/>
      <c r="AK85" s="942"/>
      <c r="AL85" s="942"/>
      <c r="AM85" s="942"/>
      <c r="AN85" s="942"/>
      <c r="AO85" s="942"/>
      <c r="AP85" s="942"/>
    </row>
    <row r="86" customFormat="false" ht="15" hidden="false" customHeight="true" outlineLevel="0" collapsed="false">
      <c r="C86" s="944"/>
      <c r="D86" s="945"/>
      <c r="E86" s="945"/>
      <c r="F86" s="945"/>
      <c r="G86" s="945"/>
      <c r="H86" s="982" t="s">
        <v>137</v>
      </c>
      <c r="I86" s="982" t="s">
        <v>464</v>
      </c>
      <c r="J86" s="982" t="s">
        <v>465</v>
      </c>
      <c r="K86" s="945"/>
      <c r="L86" s="945"/>
      <c r="M86" s="945"/>
      <c r="N86" s="945"/>
      <c r="AD86" s="942"/>
      <c r="AE86" s="942"/>
      <c r="AF86" s="942"/>
      <c r="AG86" s="942"/>
      <c r="AH86" s="942"/>
      <c r="AI86" s="942"/>
      <c r="AJ86" s="942"/>
      <c r="AK86" s="942"/>
      <c r="AL86" s="942"/>
      <c r="AM86" s="942"/>
      <c r="AN86" s="942"/>
      <c r="AO86" s="942"/>
      <c r="AP86" s="942"/>
    </row>
    <row r="87" customFormat="false" ht="15" hidden="false" customHeight="false" outlineLevel="0" collapsed="false">
      <c r="C87" s="944"/>
      <c r="D87" s="945"/>
      <c r="E87" s="945"/>
      <c r="F87" s="945"/>
      <c r="G87" s="945"/>
      <c r="H87" s="982"/>
      <c r="I87" s="982"/>
      <c r="J87" s="982"/>
      <c r="K87" s="945"/>
      <c r="L87" s="945"/>
      <c r="M87" s="945"/>
      <c r="N87" s="945"/>
      <c r="AD87" s="942"/>
      <c r="AE87" s="942"/>
      <c r="AF87" s="942"/>
      <c r="AG87" s="942"/>
      <c r="AH87" s="942"/>
      <c r="AI87" s="942"/>
      <c r="AJ87" s="942"/>
      <c r="AK87" s="942"/>
      <c r="AL87" s="942"/>
      <c r="AM87" s="942"/>
      <c r="AN87" s="942"/>
      <c r="AO87" s="942"/>
      <c r="AP87" s="942"/>
    </row>
    <row r="88" customFormat="false" ht="15" hidden="false" customHeight="false" outlineLevel="0" collapsed="false">
      <c r="C88" s="944"/>
      <c r="D88" s="945"/>
      <c r="E88" s="945"/>
      <c r="F88" s="945"/>
      <c r="G88" s="945"/>
      <c r="H88" s="982"/>
      <c r="I88" s="982"/>
      <c r="J88" s="982"/>
      <c r="K88" s="945"/>
      <c r="L88" s="945"/>
      <c r="M88" s="945"/>
      <c r="N88" s="945"/>
      <c r="AD88" s="942"/>
      <c r="AE88" s="942"/>
      <c r="AF88" s="942"/>
      <c r="AG88" s="942"/>
      <c r="AH88" s="942"/>
      <c r="AI88" s="942"/>
      <c r="AJ88" s="942"/>
      <c r="AK88" s="942"/>
      <c r="AL88" s="942"/>
      <c r="AM88" s="942"/>
      <c r="AN88" s="942"/>
      <c r="AO88" s="942"/>
      <c r="AP88" s="942"/>
    </row>
    <row r="89" customFormat="false" ht="15" hidden="false" customHeight="true" outlineLevel="0" collapsed="false">
      <c r="C89" s="944"/>
      <c r="D89" s="945"/>
      <c r="E89" s="945"/>
      <c r="F89" s="945"/>
      <c r="G89" s="945"/>
      <c r="H89" s="982"/>
      <c r="I89" s="982"/>
      <c r="J89" s="982"/>
      <c r="K89" s="945"/>
      <c r="L89" s="945"/>
      <c r="M89" s="945"/>
      <c r="N89" s="945"/>
      <c r="AD89" s="942"/>
      <c r="AE89" s="942"/>
      <c r="AF89" s="942"/>
      <c r="AG89" s="942"/>
      <c r="AH89" s="942"/>
      <c r="AI89" s="942"/>
      <c r="AJ89" s="942"/>
      <c r="AK89" s="942"/>
      <c r="AL89" s="942"/>
      <c r="AM89" s="942"/>
      <c r="AN89" s="942"/>
      <c r="AO89" s="942"/>
      <c r="AP89" s="942"/>
    </row>
    <row r="90" customFormat="false" ht="15" hidden="false" customHeight="false" outlineLevel="0" collapsed="false">
      <c r="A90" s="940" t="s">
        <v>436</v>
      </c>
      <c r="B90" s="940" t="s">
        <v>434</v>
      </c>
      <c r="C90" s="1170" t="s">
        <v>585</v>
      </c>
      <c r="D90" s="1289"/>
      <c r="E90" s="1212" t="n">
        <v>3</v>
      </c>
      <c r="F90" s="954" t="n">
        <f aca="false">E90*30</f>
        <v>90</v>
      </c>
      <c r="G90" s="954" t="n">
        <f aca="false">H90+I90+J90</f>
        <v>39</v>
      </c>
      <c r="H90" s="954"/>
      <c r="I90" s="954"/>
      <c r="J90" s="954" t="n">
        <v>39</v>
      </c>
      <c r="K90" s="954" t="n">
        <f aca="false">F90-G90</f>
        <v>51</v>
      </c>
      <c r="L90" s="955" t="n">
        <f aca="false">G90/13</f>
        <v>3</v>
      </c>
      <c r="M90" s="954" t="s">
        <v>456</v>
      </c>
      <c r="N90" s="955" t="n">
        <f aca="false">G90/F90*100</f>
        <v>43.3333333333333</v>
      </c>
      <c r="O90" s="942" t="s">
        <v>554</v>
      </c>
      <c r="P90" s="1205" t="s">
        <v>550</v>
      </c>
      <c r="AC90" s="942"/>
      <c r="AD90" s="942"/>
      <c r="AE90" s="942"/>
      <c r="AF90" s="942"/>
      <c r="AG90" s="942"/>
      <c r="AH90" s="942"/>
      <c r="AI90" s="942"/>
      <c r="AJ90" s="942"/>
      <c r="AK90" s="942"/>
      <c r="AL90" s="942"/>
      <c r="AM90" s="942"/>
      <c r="AN90" s="942"/>
      <c r="AO90" s="942"/>
      <c r="AP90" s="942"/>
    </row>
    <row r="91" customFormat="false" ht="15" hidden="false" customHeight="false" outlineLevel="0" collapsed="false">
      <c r="A91" s="940" t="s">
        <v>436</v>
      </c>
      <c r="B91" s="940" t="s">
        <v>434</v>
      </c>
      <c r="C91" s="1170" t="s">
        <v>320</v>
      </c>
      <c r="D91" s="1289" t="n">
        <v>2</v>
      </c>
      <c r="E91" s="1267" t="n">
        <v>1</v>
      </c>
      <c r="F91" s="954" t="n">
        <f aca="false">E91*30</f>
        <v>30</v>
      </c>
      <c r="G91" s="954" t="n">
        <f aca="false">H91+I91+J91</f>
        <v>19</v>
      </c>
      <c r="H91" s="954" t="n">
        <v>13</v>
      </c>
      <c r="I91" s="954"/>
      <c r="J91" s="954" t="n">
        <v>6</v>
      </c>
      <c r="K91" s="954" t="n">
        <f aca="false">F91-G91</f>
        <v>11</v>
      </c>
      <c r="L91" s="955" t="n">
        <f aca="false">G91/13</f>
        <v>1.46153846153846</v>
      </c>
      <c r="M91" s="954" t="s">
        <v>436</v>
      </c>
      <c r="N91" s="955" t="n">
        <f aca="false">G91/F91*100</f>
        <v>63.3333333333333</v>
      </c>
      <c r="O91" s="942" t="s">
        <v>549</v>
      </c>
      <c r="P91" s="1205" t="s">
        <v>550</v>
      </c>
      <c r="AC91" s="942"/>
      <c r="AD91" s="942"/>
      <c r="AE91" s="942"/>
      <c r="AF91" s="942"/>
      <c r="AG91" s="942"/>
      <c r="AH91" s="942"/>
      <c r="AI91" s="942"/>
      <c r="AJ91" s="942"/>
      <c r="AK91" s="942"/>
      <c r="AL91" s="942"/>
      <c r="AM91" s="942"/>
      <c r="AN91" s="942"/>
      <c r="AO91" s="942"/>
      <c r="AP91" s="942"/>
    </row>
    <row r="92" customFormat="false" ht="15" hidden="true" customHeight="false" outlineLevel="0" collapsed="false">
      <c r="C92" s="950"/>
      <c r="D92" s="958"/>
      <c r="E92" s="1061"/>
      <c r="F92" s="954"/>
      <c r="G92" s="954"/>
      <c r="H92" s="954"/>
      <c r="I92" s="954"/>
      <c r="J92" s="954"/>
      <c r="K92" s="954"/>
      <c r="L92" s="955" t="n">
        <f aca="false">G92/13</f>
        <v>0</v>
      </c>
      <c r="M92" s="954"/>
      <c r="N92" s="955"/>
      <c r="O92" s="942" t="s">
        <v>526</v>
      </c>
      <c r="P92" s="1205" t="s">
        <v>550</v>
      </c>
      <c r="AC92" s="942"/>
      <c r="AD92" s="942"/>
      <c r="AE92" s="942"/>
      <c r="AF92" s="942"/>
      <c r="AG92" s="942"/>
      <c r="AH92" s="942"/>
      <c r="AI92" s="942"/>
      <c r="AJ92" s="942"/>
      <c r="AK92" s="942"/>
      <c r="AL92" s="942"/>
      <c r="AM92" s="942"/>
      <c r="AN92" s="942"/>
      <c r="AO92" s="942"/>
      <c r="AP92" s="942"/>
    </row>
    <row r="93" customFormat="false" ht="15" hidden="false" customHeight="false" outlineLevel="0" collapsed="false">
      <c r="A93" s="72" t="s">
        <v>69</v>
      </c>
      <c r="B93" s="72" t="s">
        <v>454</v>
      </c>
      <c r="C93" s="1189" t="s">
        <v>662</v>
      </c>
      <c r="D93" s="958" t="n">
        <v>1.5</v>
      </c>
      <c r="E93" s="1185" t="n">
        <v>2</v>
      </c>
      <c r="F93" s="1161" t="n">
        <f aca="false">E93*30</f>
        <v>60</v>
      </c>
      <c r="G93" s="1161" t="n">
        <f aca="false">H93+I93+J93</f>
        <v>26</v>
      </c>
      <c r="H93" s="1161" t="n">
        <v>13</v>
      </c>
      <c r="I93" s="1161"/>
      <c r="J93" s="1161" t="n">
        <v>13</v>
      </c>
      <c r="K93" s="1161" t="n">
        <f aca="false">F93-G93</f>
        <v>34</v>
      </c>
      <c r="L93" s="1225" t="n">
        <v>2</v>
      </c>
      <c r="M93" s="1161" t="s">
        <v>436</v>
      </c>
      <c r="N93" s="1225" t="n">
        <f aca="false">G93/F93*100</f>
        <v>43.3333333333333</v>
      </c>
      <c r="O93" s="1094" t="s">
        <v>521</v>
      </c>
      <c r="P93" s="1205" t="s">
        <v>550</v>
      </c>
      <c r="V93" s="1027"/>
      <c r="W93" s="1027"/>
      <c r="X93" s="1027"/>
      <c r="Y93" s="1027" t="s">
        <v>510</v>
      </c>
      <c r="Z93" s="1027" t="s">
        <v>495</v>
      </c>
      <c r="AC93" s="942"/>
      <c r="AD93" s="942"/>
      <c r="AE93" s="942"/>
      <c r="AF93" s="942"/>
      <c r="AG93" s="942"/>
      <c r="AH93" s="942"/>
      <c r="AI93" s="942"/>
      <c r="AJ93" s="942"/>
      <c r="AK93" s="942"/>
      <c r="AL93" s="942"/>
      <c r="AM93" s="942"/>
      <c r="AN93" s="942"/>
      <c r="AO93" s="942"/>
      <c r="AP93" s="942"/>
    </row>
    <row r="94" customFormat="false" ht="15" hidden="false" customHeight="false" outlineLevel="0" collapsed="false">
      <c r="A94" s="1179" t="s">
        <v>69</v>
      </c>
      <c r="B94" s="1179" t="s">
        <v>434</v>
      </c>
      <c r="C94" s="1189" t="s">
        <v>663</v>
      </c>
      <c r="D94" s="1170"/>
      <c r="E94" s="1286" t="n">
        <v>1</v>
      </c>
      <c r="F94" s="1181" t="n">
        <f aca="false">E94*30</f>
        <v>30</v>
      </c>
      <c r="G94" s="1181"/>
      <c r="H94" s="1181"/>
      <c r="I94" s="1181"/>
      <c r="J94" s="1181"/>
      <c r="K94" s="1181" t="n">
        <f aca="false">F94-G94</f>
        <v>30</v>
      </c>
      <c r="L94" s="1180" t="n">
        <f aca="false">G94/15</f>
        <v>0</v>
      </c>
      <c r="M94" s="1181" t="s">
        <v>456</v>
      </c>
      <c r="N94" s="1180" t="n">
        <f aca="false">G94/F94*100</f>
        <v>0</v>
      </c>
      <c r="O94" s="1164" t="s">
        <v>521</v>
      </c>
      <c r="P94" s="1205" t="s">
        <v>550</v>
      </c>
      <c r="R94" s="1205" t="n">
        <v>7</v>
      </c>
      <c r="V94" s="954"/>
      <c r="W94" s="954"/>
      <c r="X94" s="958" t="s">
        <v>496</v>
      </c>
      <c r="Y94" s="1240"/>
      <c r="Z94" s="1240"/>
      <c r="AC94" s="942"/>
      <c r="AD94" s="942"/>
      <c r="AE94" s="942"/>
      <c r="AF94" s="942"/>
      <c r="AG94" s="942"/>
      <c r="AH94" s="942"/>
      <c r="AI94" s="942"/>
      <c r="AJ94" s="942"/>
      <c r="AK94" s="942"/>
      <c r="AL94" s="942"/>
      <c r="AM94" s="942"/>
      <c r="AN94" s="942"/>
      <c r="AO94" s="942"/>
      <c r="AP94" s="942"/>
    </row>
    <row r="95" customFormat="false" ht="26.25" hidden="false" customHeight="false" outlineLevel="0" collapsed="false">
      <c r="A95" s="72" t="s">
        <v>69</v>
      </c>
      <c r="B95" s="72" t="s">
        <v>454</v>
      </c>
      <c r="C95" s="1170" t="s">
        <v>664</v>
      </c>
      <c r="D95" s="958" t="n">
        <v>1</v>
      </c>
      <c r="E95" s="1185" t="n">
        <v>2</v>
      </c>
      <c r="F95" s="1161" t="n">
        <f aca="false">E95*30</f>
        <v>60</v>
      </c>
      <c r="G95" s="1161" t="n">
        <f aca="false">H95+I95+J95</f>
        <v>26</v>
      </c>
      <c r="H95" s="1161" t="n">
        <v>13</v>
      </c>
      <c r="I95" s="1161"/>
      <c r="J95" s="1161" t="n">
        <v>13</v>
      </c>
      <c r="K95" s="1161" t="n">
        <f aca="false">F95-G95</f>
        <v>34</v>
      </c>
      <c r="L95" s="1225" t="n">
        <v>2</v>
      </c>
      <c r="M95" s="1161" t="s">
        <v>456</v>
      </c>
      <c r="N95" s="1225" t="n">
        <f aca="false">G95/F95*100</f>
        <v>43.3333333333333</v>
      </c>
      <c r="O95" s="1094" t="s">
        <v>521</v>
      </c>
      <c r="P95" s="1205" t="s">
        <v>665</v>
      </c>
      <c r="V95" s="954" t="s">
        <v>436</v>
      </c>
      <c r="W95" s="954" t="s">
        <v>434</v>
      </c>
      <c r="X95" s="958" t="s">
        <v>497</v>
      </c>
      <c r="Y95" s="1095" t="n">
        <f aca="false">SUMIFS(E$90:E$102,A$90:A$102,$A$115,B$90:B$102,$B$115)</f>
        <v>4</v>
      </c>
      <c r="Z95" s="1024" t="n">
        <f aca="false">SUMIFS(D$90:D$102,A$90:A$102,$A$115,B$90:B$102,$B$115)</f>
        <v>2</v>
      </c>
      <c r="AC95" s="942"/>
      <c r="AD95" s="942"/>
      <c r="AE95" s="942"/>
      <c r="AF95" s="942"/>
      <c r="AG95" s="942"/>
      <c r="AH95" s="942"/>
      <c r="AI95" s="942"/>
      <c r="AJ95" s="942"/>
      <c r="AK95" s="942"/>
      <c r="AL95" s="942"/>
      <c r="AM95" s="942"/>
      <c r="AN95" s="942"/>
      <c r="AO95" s="942"/>
      <c r="AP95" s="942"/>
    </row>
    <row r="96" customFormat="false" ht="15" hidden="false" customHeight="false" outlineLevel="0" collapsed="false">
      <c r="A96" s="72" t="s">
        <v>69</v>
      </c>
      <c r="B96" s="72" t="s">
        <v>454</v>
      </c>
      <c r="C96" s="1170" t="s">
        <v>666</v>
      </c>
      <c r="D96" s="958"/>
      <c r="E96" s="1160" t="n">
        <v>3</v>
      </c>
      <c r="F96" s="1161" t="n">
        <f aca="false">E96*30</f>
        <v>90</v>
      </c>
      <c r="G96" s="1161" t="n">
        <f aca="false">H96+I96+J96</f>
        <v>39</v>
      </c>
      <c r="H96" s="1161" t="n">
        <v>26</v>
      </c>
      <c r="I96" s="1161"/>
      <c r="J96" s="1161" t="n">
        <v>13</v>
      </c>
      <c r="K96" s="1161" t="n">
        <f aca="false">F96-G96</f>
        <v>51</v>
      </c>
      <c r="L96" s="1160" t="n">
        <v>3</v>
      </c>
      <c r="M96" s="1161" t="s">
        <v>439</v>
      </c>
      <c r="N96" s="1225" t="n">
        <f aca="false">G96/F96*100</f>
        <v>43.3333333333333</v>
      </c>
      <c r="O96" s="1094" t="s">
        <v>521</v>
      </c>
      <c r="P96" s="938" t="s">
        <v>665</v>
      </c>
      <c r="Q96" s="938"/>
      <c r="R96" s="938"/>
      <c r="S96" s="938"/>
      <c r="T96" s="938"/>
      <c r="U96" s="938"/>
      <c r="V96" s="954" t="s">
        <v>436</v>
      </c>
      <c r="W96" s="954" t="s">
        <v>454</v>
      </c>
      <c r="X96" s="958" t="s">
        <v>405</v>
      </c>
      <c r="Y96" s="1095" t="n">
        <f aca="false">SUMIFS(E$90:E$102,A$90:A$102,$A$116,B$90:B$102,$B$116)</f>
        <v>0</v>
      </c>
      <c r="Z96" s="1095" t="n">
        <f aca="false">SUMIFS(D$90:D$102,A$90:A$102,$A$116,B$90:B$102,$B$116)</f>
        <v>0</v>
      </c>
      <c r="AA96" s="938"/>
      <c r="AB96" s="938"/>
      <c r="AC96" s="938"/>
      <c r="AD96" s="938"/>
      <c r="AE96" s="938"/>
      <c r="AF96" s="938"/>
      <c r="AG96" s="938"/>
      <c r="AH96" s="938"/>
      <c r="AI96" s="938"/>
      <c r="AJ96" s="938"/>
      <c r="AK96" s="938"/>
      <c r="AL96" s="938"/>
      <c r="AM96" s="938"/>
      <c r="AN96" s="942"/>
      <c r="AO96" s="942"/>
      <c r="AP96" s="942"/>
    </row>
    <row r="97" customFormat="false" ht="26.25" hidden="false" customHeight="false" outlineLevel="0" collapsed="false">
      <c r="A97" s="72" t="s">
        <v>69</v>
      </c>
      <c r="B97" s="72" t="s">
        <v>454</v>
      </c>
      <c r="C97" s="1170" t="s">
        <v>667</v>
      </c>
      <c r="D97" s="958"/>
      <c r="E97" s="1160" t="n">
        <v>2</v>
      </c>
      <c r="F97" s="1161" t="n">
        <f aca="false">E97*30</f>
        <v>60</v>
      </c>
      <c r="G97" s="1161" t="n">
        <f aca="false">H97+I97+J97</f>
        <v>26</v>
      </c>
      <c r="H97" s="1161" t="n">
        <v>13</v>
      </c>
      <c r="I97" s="1161"/>
      <c r="J97" s="1161" t="n">
        <v>13</v>
      </c>
      <c r="K97" s="1161" t="n">
        <f aca="false">F97-G97</f>
        <v>34</v>
      </c>
      <c r="L97" s="1160" t="n">
        <v>2</v>
      </c>
      <c r="M97" s="1161" t="s">
        <v>439</v>
      </c>
      <c r="N97" s="1225" t="n">
        <f aca="false">G97/F97*100</f>
        <v>43.3333333333333</v>
      </c>
      <c r="O97" s="1094" t="s">
        <v>521</v>
      </c>
      <c r="P97" s="1205" t="s">
        <v>665</v>
      </c>
      <c r="V97" s="954"/>
      <c r="W97" s="954"/>
      <c r="X97" s="958" t="s">
        <v>498</v>
      </c>
      <c r="Y97" s="1095"/>
      <c r="Z97" s="1024"/>
      <c r="AC97" s="942"/>
      <c r="AD97" s="942"/>
      <c r="AE97" s="942"/>
      <c r="AF97" s="942"/>
      <c r="AG97" s="942"/>
      <c r="AH97" s="942"/>
      <c r="AI97" s="942"/>
      <c r="AJ97" s="942"/>
      <c r="AK97" s="942"/>
      <c r="AL97" s="942"/>
      <c r="AM97" s="942"/>
      <c r="AN97" s="942"/>
      <c r="AO97" s="942"/>
      <c r="AP97" s="942"/>
    </row>
    <row r="98" s="1094" customFormat="true" ht="26.25" hidden="false" customHeight="false" outlineLevel="0" collapsed="false">
      <c r="A98" s="72" t="s">
        <v>69</v>
      </c>
      <c r="B98" s="72" t="s">
        <v>454</v>
      </c>
      <c r="C98" s="1170" t="s">
        <v>668</v>
      </c>
      <c r="D98" s="1187"/>
      <c r="E98" s="1160" t="n">
        <v>1</v>
      </c>
      <c r="F98" s="1161" t="n">
        <f aca="false">E98*30</f>
        <v>30</v>
      </c>
      <c r="G98" s="1161" t="n">
        <f aca="false">H98+I98+J98</f>
        <v>13</v>
      </c>
      <c r="H98" s="1161"/>
      <c r="I98" s="1161"/>
      <c r="J98" s="1161" t="n">
        <v>13</v>
      </c>
      <c r="K98" s="1161" t="n">
        <f aca="false">F98-G98</f>
        <v>17</v>
      </c>
      <c r="L98" s="1160" t="n">
        <f aca="false">G98/13</f>
        <v>1</v>
      </c>
      <c r="M98" s="1161" t="s">
        <v>436</v>
      </c>
      <c r="N98" s="955" t="n">
        <f aca="false">G98/F98*100</f>
        <v>43.3333333333333</v>
      </c>
      <c r="O98" s="1094" t="s">
        <v>521</v>
      </c>
      <c r="P98" s="1144" t="s">
        <v>665</v>
      </c>
      <c r="Q98" s="1144"/>
      <c r="R98" s="1144"/>
      <c r="S98" s="1144"/>
      <c r="T98" s="1144"/>
      <c r="U98" s="1144"/>
      <c r="V98" s="1144"/>
      <c r="W98" s="1144"/>
      <c r="X98" s="1144"/>
      <c r="Y98" s="1144"/>
      <c r="Z98" s="1144"/>
      <c r="AA98" s="1144"/>
      <c r="AB98" s="1144"/>
      <c r="AC98" s="1144"/>
      <c r="AD98" s="1144"/>
      <c r="AE98" s="1144"/>
      <c r="AF98" s="1144"/>
      <c r="AG98" s="1144"/>
      <c r="AH98" s="1144"/>
      <c r="AI98" s="1144"/>
      <c r="AJ98" s="1144"/>
      <c r="AK98" s="1144"/>
      <c r="AL98" s="1144"/>
      <c r="AM98" s="1144"/>
    </row>
    <row r="99" s="1094" customFormat="true" ht="15" hidden="false" customHeight="false" outlineLevel="0" collapsed="false">
      <c r="A99" s="72" t="s">
        <v>69</v>
      </c>
      <c r="B99" s="72" t="s">
        <v>434</v>
      </c>
      <c r="C99" s="1290" t="s">
        <v>669</v>
      </c>
      <c r="D99" s="1089"/>
      <c r="E99" s="1291" t="n">
        <v>3</v>
      </c>
      <c r="F99" s="1292" t="n">
        <f aca="false">E99*30</f>
        <v>90</v>
      </c>
      <c r="G99" s="1292" t="n">
        <f aca="false">H99+I99+J99</f>
        <v>39</v>
      </c>
      <c r="H99" s="1161" t="n">
        <v>26</v>
      </c>
      <c r="I99" s="1292"/>
      <c r="J99" s="1292" t="n">
        <v>13</v>
      </c>
      <c r="K99" s="1292" t="n">
        <f aca="false">F99-G99</f>
        <v>51</v>
      </c>
      <c r="L99" s="1293" t="n">
        <v>3</v>
      </c>
      <c r="M99" s="1292" t="s">
        <v>439</v>
      </c>
      <c r="N99" s="1293" t="n">
        <f aca="false">G99/F99*100</f>
        <v>43.3333333333333</v>
      </c>
      <c r="O99" s="1094" t="s">
        <v>521</v>
      </c>
      <c r="P99" s="0" t="s">
        <v>67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" hidden="false" customHeight="false" outlineLevel="0" collapsed="false">
      <c r="A100" s="940" t="s">
        <v>69</v>
      </c>
      <c r="B100" s="940" t="s">
        <v>434</v>
      </c>
      <c r="C100" s="1006" t="s">
        <v>275</v>
      </c>
      <c r="D100" s="958"/>
      <c r="E100" s="1294" t="n">
        <v>6</v>
      </c>
      <c r="F100" s="954" t="n">
        <f aca="false">E100*30</f>
        <v>180</v>
      </c>
      <c r="G100" s="954" t="n">
        <f aca="false">H100+I100+J100</f>
        <v>0</v>
      </c>
      <c r="H100" s="954"/>
      <c r="I100" s="954"/>
      <c r="J100" s="954"/>
      <c r="K100" s="954" t="n">
        <f aca="false">F100-G100</f>
        <v>180</v>
      </c>
      <c r="L100" s="955" t="n">
        <f aca="false">G100/13</f>
        <v>0</v>
      </c>
      <c r="M100" s="954" t="s">
        <v>456</v>
      </c>
      <c r="N100" s="955" t="n">
        <f aca="false">G100/F100*100</f>
        <v>0</v>
      </c>
      <c r="O100" s="942" t="s">
        <v>526</v>
      </c>
      <c r="V100" s="954" t="s">
        <v>69</v>
      </c>
      <c r="W100" s="954" t="s">
        <v>434</v>
      </c>
      <c r="X100" s="958" t="s">
        <v>497</v>
      </c>
      <c r="Y100" s="1095" t="n">
        <f aca="false">SUMIFS(E$90:E$102,A$90:A$102,$A$118,B$90:B$102,$B$118)</f>
        <v>16</v>
      </c>
      <c r="Z100" s="1024" t="n">
        <f aca="false">SUMIFS(D$90:D$102,A$90:A$102,$A$118,B$90:B$102,$B$118)</f>
        <v>0</v>
      </c>
      <c r="AC100" s="942"/>
      <c r="AD100" s="942"/>
      <c r="AE100" s="942"/>
      <c r="AF100" s="942"/>
      <c r="AG100" s="942"/>
      <c r="AH100" s="942"/>
      <c r="AI100" s="942"/>
      <c r="AJ100" s="942"/>
      <c r="AK100" s="942"/>
      <c r="AL100" s="942"/>
      <c r="AM100" s="942"/>
      <c r="AN100" s="942"/>
      <c r="AO100" s="942"/>
      <c r="AP100" s="942"/>
    </row>
    <row r="101" customFormat="false" ht="15" hidden="false" customHeight="false" outlineLevel="0" collapsed="false">
      <c r="A101" s="940" t="s">
        <v>69</v>
      </c>
      <c r="B101" s="940" t="s">
        <v>434</v>
      </c>
      <c r="C101" s="958" t="s">
        <v>93</v>
      </c>
      <c r="D101" s="958"/>
      <c r="E101" s="1212" t="n">
        <v>3</v>
      </c>
      <c r="F101" s="954" t="n">
        <f aca="false">E101*30</f>
        <v>90</v>
      </c>
      <c r="G101" s="954" t="n">
        <f aca="false">H101+I101+J101</f>
        <v>0</v>
      </c>
      <c r="H101" s="954"/>
      <c r="I101" s="954"/>
      <c r="J101" s="954"/>
      <c r="K101" s="954" t="n">
        <f aca="false">F101-G101</f>
        <v>90</v>
      </c>
      <c r="L101" s="955" t="n">
        <f aca="false">G101/13</f>
        <v>0</v>
      </c>
      <c r="M101" s="954"/>
      <c r="N101" s="955" t="n">
        <f aca="false">G101/F101*100</f>
        <v>0</v>
      </c>
      <c r="O101" s="942" t="s">
        <v>526</v>
      </c>
      <c r="V101" s="954" t="s">
        <v>69</v>
      </c>
      <c r="W101" s="954" t="s">
        <v>454</v>
      </c>
      <c r="X101" s="958" t="s">
        <v>405</v>
      </c>
      <c r="Y101" s="1095" t="n">
        <f aca="false">SUMIFS(E$90:E$102,A$90:A$102,$A$119,B$90:B$102,$B$119)</f>
        <v>10</v>
      </c>
      <c r="Z101" s="1024" t="n">
        <f aca="false">SUMIFS(D$90:D$102,A$90:A$102,$A$119,B$90:B$102,$B$119)</f>
        <v>2.5</v>
      </c>
      <c r="AC101" s="942"/>
      <c r="AD101" s="942"/>
      <c r="AE101" s="942"/>
      <c r="AF101" s="942"/>
      <c r="AG101" s="942"/>
      <c r="AH101" s="942"/>
      <c r="AI101" s="942"/>
      <c r="AJ101" s="942"/>
      <c r="AK101" s="942"/>
      <c r="AL101" s="942"/>
      <c r="AM101" s="942"/>
      <c r="AN101" s="942"/>
      <c r="AO101" s="942"/>
      <c r="AP101" s="942"/>
    </row>
    <row r="102" customFormat="false" ht="15.75" hidden="false" customHeight="false" outlineLevel="0" collapsed="false">
      <c r="A102" s="940" t="s">
        <v>69</v>
      </c>
      <c r="B102" s="940" t="s">
        <v>434</v>
      </c>
      <c r="C102" s="958" t="s">
        <v>91</v>
      </c>
      <c r="D102" s="1089"/>
      <c r="E102" s="1265" t="n">
        <v>3</v>
      </c>
      <c r="F102" s="1047" t="n">
        <f aca="false">E102*30</f>
        <v>90</v>
      </c>
      <c r="G102" s="1047" t="n">
        <f aca="false">H102+I102+J102</f>
        <v>0</v>
      </c>
      <c r="H102" s="1047"/>
      <c r="I102" s="1047"/>
      <c r="J102" s="1047"/>
      <c r="K102" s="1047" t="n">
        <f aca="false">F102-G102</f>
        <v>90</v>
      </c>
      <c r="L102" s="1046" t="n">
        <f aca="false">G102/13</f>
        <v>0</v>
      </c>
      <c r="M102" s="1047"/>
      <c r="N102" s="1046" t="n">
        <f aca="false">G102/F102*100</f>
        <v>0</v>
      </c>
      <c r="O102" s="942" t="s">
        <v>526</v>
      </c>
      <c r="V102" s="1027"/>
      <c r="W102" s="1027"/>
      <c r="X102" s="1027"/>
      <c r="Y102" s="1095" t="n">
        <f aca="false">SUM(Y95:Y101)</f>
        <v>30</v>
      </c>
      <c r="Z102" s="1095" t="n">
        <f aca="false">SUM(Z95:Z101)</f>
        <v>4.5</v>
      </c>
      <c r="AC102" s="942"/>
      <c r="AD102" s="942"/>
      <c r="AE102" s="942"/>
      <c r="AF102" s="942"/>
      <c r="AG102" s="942"/>
      <c r="AH102" s="942"/>
      <c r="AI102" s="942"/>
      <c r="AJ102" s="942"/>
      <c r="AK102" s="942"/>
      <c r="AL102" s="942"/>
      <c r="AM102" s="942"/>
      <c r="AN102" s="942"/>
      <c r="AO102" s="942"/>
      <c r="AP102" s="942"/>
    </row>
    <row r="103" customFormat="false" ht="15.75" hidden="false" customHeight="false" outlineLevel="0" collapsed="false">
      <c r="A103" s="1008"/>
      <c r="B103" s="967"/>
      <c r="C103" s="958" t="s">
        <v>94</v>
      </c>
      <c r="D103" s="1010" t="n">
        <f aca="false">SUM(D90:D102)</f>
        <v>4.5</v>
      </c>
      <c r="E103" s="1090" t="n">
        <f aca="false">SUM(E90:E102)</f>
        <v>30</v>
      </c>
      <c r="F103" s="1076"/>
      <c r="G103" s="1076"/>
      <c r="H103" s="1076"/>
      <c r="I103" s="1076"/>
      <c r="J103" s="1076"/>
      <c r="K103" s="1076"/>
      <c r="L103" s="1076"/>
      <c r="M103" s="1076"/>
      <c r="N103" s="970"/>
    </row>
    <row r="104" customFormat="false" ht="15" hidden="false" customHeight="false" outlineLevel="0" collapsed="false">
      <c r="C104" s="943" t="s">
        <v>94</v>
      </c>
      <c r="D104" s="1295" t="n">
        <f aca="false">D29+D55+D80+D103</f>
        <v>118</v>
      </c>
      <c r="E104" s="1102" t="n">
        <f aca="false">E29+E55+E80+E103</f>
        <v>120</v>
      </c>
    </row>
    <row r="108" customFormat="false" ht="15" hidden="false" customHeight="false" outlineLevel="0" collapsed="false">
      <c r="C108" s="972"/>
      <c r="D108" s="972"/>
      <c r="E108" s="992"/>
      <c r="AD108" s="942"/>
      <c r="AE108" s="942"/>
      <c r="AF108" s="942"/>
      <c r="AG108" s="942"/>
      <c r="AH108" s="942"/>
      <c r="AI108" s="942"/>
      <c r="AJ108" s="942"/>
      <c r="AK108" s="942"/>
      <c r="AL108" s="942"/>
      <c r="AM108" s="942"/>
      <c r="AN108" s="942"/>
      <c r="AO108" s="942"/>
      <c r="AP108" s="942"/>
    </row>
    <row r="109" customFormat="false" ht="15" hidden="false" customHeight="false" outlineLevel="0" collapsed="false">
      <c r="AD109" s="942"/>
      <c r="AE109" s="942"/>
      <c r="AF109" s="942"/>
      <c r="AG109" s="942"/>
      <c r="AH109" s="942"/>
      <c r="AI109" s="942"/>
      <c r="AJ109" s="942"/>
      <c r="AK109" s="942"/>
      <c r="AL109" s="942"/>
      <c r="AM109" s="942"/>
      <c r="AN109" s="942"/>
      <c r="AO109" s="942"/>
      <c r="AP109" s="942"/>
    </row>
    <row r="110" customFormat="false" ht="15" hidden="false" customHeight="false" outlineLevel="0" collapsed="false">
      <c r="C110" s="943" t="s">
        <v>94</v>
      </c>
      <c r="E110" s="1097" t="n">
        <f aca="false">E111+E112</f>
        <v>118</v>
      </c>
      <c r="F110" s="1097" t="n">
        <f aca="false">F111+F112</f>
        <v>3540</v>
      </c>
      <c r="G110" s="1098" t="n">
        <f aca="false">F110/$F$110*100</f>
        <v>100</v>
      </c>
      <c r="H110" s="1099"/>
      <c r="I110" s="1100"/>
      <c r="J110" s="1100"/>
      <c r="K110" s="1100"/>
      <c r="L110" s="942" t="s">
        <v>560</v>
      </c>
      <c r="M110" s="942" t="n">
        <f aca="false">SUMIF($O$3:$O$107,L110,$E$3:$E$103)</f>
        <v>4</v>
      </c>
      <c r="O110" s="1244" t="n">
        <f aca="false">M110/$E$110*100</f>
        <v>3.38983050847458</v>
      </c>
      <c r="Q110" s="942"/>
      <c r="V110" s="1027"/>
      <c r="W110" s="1027"/>
      <c r="X110" s="1027"/>
      <c r="Y110" s="1027" t="s">
        <v>510</v>
      </c>
      <c r="Z110" s="1027" t="s">
        <v>495</v>
      </c>
      <c r="AD110" s="942"/>
      <c r="AE110" s="942"/>
      <c r="AF110" s="942"/>
      <c r="AG110" s="942"/>
      <c r="AH110" s="942"/>
      <c r="AI110" s="942"/>
      <c r="AJ110" s="942"/>
      <c r="AK110" s="942"/>
      <c r="AL110" s="942"/>
      <c r="AM110" s="942"/>
      <c r="AN110" s="942"/>
      <c r="AO110" s="942"/>
      <c r="AP110" s="942"/>
    </row>
    <row r="111" customFormat="false" ht="15" hidden="false" customHeight="false" outlineLevel="0" collapsed="false">
      <c r="B111" s="940" t="s">
        <v>434</v>
      </c>
      <c r="C111" s="943" t="s">
        <v>497</v>
      </c>
      <c r="E111" s="1098" t="n">
        <f aca="false">SUMIF(B$12:B$103,B111,E$12:E$103)</f>
        <v>90.5</v>
      </c>
      <c r="F111" s="940" t="n">
        <f aca="false">E111*30</f>
        <v>2715</v>
      </c>
      <c r="G111" s="1098" t="n">
        <f aca="false">F111/F$110*100</f>
        <v>76.6949152542373</v>
      </c>
      <c r="H111" s="940"/>
      <c r="J111" s="1102"/>
      <c r="K111" s="1102"/>
      <c r="L111" s="942" t="s">
        <v>514</v>
      </c>
      <c r="M111" s="942" t="n">
        <f aca="false">SUMIF($O$3:$O$107,L111,$E$3:$E$103)</f>
        <v>0</v>
      </c>
      <c r="O111" s="1244" t="n">
        <f aca="false">M111/$E$110*100</f>
        <v>0</v>
      </c>
      <c r="Q111" s="942"/>
      <c r="V111" s="954"/>
      <c r="W111" s="954"/>
      <c r="X111" s="958" t="s">
        <v>496</v>
      </c>
      <c r="Y111" s="1240"/>
      <c r="Z111" s="1240"/>
      <c r="AD111" s="942"/>
      <c r="AE111" s="942"/>
      <c r="AF111" s="942"/>
      <c r="AG111" s="942"/>
      <c r="AH111" s="942"/>
      <c r="AI111" s="942"/>
      <c r="AJ111" s="942"/>
      <c r="AK111" s="942"/>
      <c r="AL111" s="942"/>
      <c r="AM111" s="942"/>
      <c r="AN111" s="942"/>
      <c r="AO111" s="942"/>
      <c r="AP111" s="942"/>
    </row>
    <row r="112" customFormat="false" ht="15" hidden="false" customHeight="false" outlineLevel="0" collapsed="false">
      <c r="B112" s="940" t="s">
        <v>454</v>
      </c>
      <c r="C112" s="943" t="s">
        <v>405</v>
      </c>
      <c r="E112" s="1098" t="n">
        <f aca="false">SUMIF(B$12:B$103,B112,E$12:E$103)</f>
        <v>27.5</v>
      </c>
      <c r="F112" s="940" t="n">
        <f aca="false">E112*30</f>
        <v>825</v>
      </c>
      <c r="G112" s="1098" t="n">
        <f aca="false">F112/F$110*100</f>
        <v>23.3050847457627</v>
      </c>
      <c r="H112" s="940"/>
      <c r="L112" s="942" t="s">
        <v>516</v>
      </c>
      <c r="M112" s="942" t="n">
        <f aca="false">SUMIF($O$3:$O$107,L112,$E$3:$E$103)</f>
        <v>5</v>
      </c>
      <c r="O112" s="1244" t="n">
        <f aca="false">M112/$E$110*100</f>
        <v>4.23728813559322</v>
      </c>
      <c r="Q112" s="942"/>
      <c r="V112" s="954" t="s">
        <v>436</v>
      </c>
      <c r="W112" s="954" t="s">
        <v>434</v>
      </c>
      <c r="X112" s="958" t="s">
        <v>497</v>
      </c>
      <c r="Y112" s="1095" t="n">
        <f aca="false">Y14+Y42+Y69+Y95</f>
        <v>23</v>
      </c>
      <c r="Z112" s="1095" t="n">
        <f aca="false">Z14+Z42+Z69+Z95</f>
        <v>51.5</v>
      </c>
      <c r="AD112" s="942"/>
      <c r="AE112" s="942"/>
      <c r="AF112" s="942"/>
      <c r="AG112" s="942"/>
      <c r="AH112" s="942"/>
      <c r="AI112" s="942"/>
      <c r="AJ112" s="942"/>
      <c r="AK112" s="942"/>
      <c r="AL112" s="942"/>
      <c r="AM112" s="942"/>
      <c r="AN112" s="942"/>
      <c r="AO112" s="942"/>
      <c r="AP112" s="942"/>
    </row>
    <row r="113" customFormat="false" ht="15" hidden="false" customHeight="false" outlineLevel="0" collapsed="false">
      <c r="E113" s="940"/>
      <c r="F113" s="940"/>
      <c r="G113" s="940"/>
      <c r="H113" s="940"/>
      <c r="L113" s="942" t="s">
        <v>554</v>
      </c>
      <c r="M113" s="942" t="n">
        <f aca="false">SUMIF($O$3:$O$107,L113,$E$3:$E$103)</f>
        <v>3</v>
      </c>
      <c r="O113" s="1244" t="n">
        <f aca="false">M113/$E$110*100</f>
        <v>2.54237288135593</v>
      </c>
      <c r="Q113" s="942"/>
      <c r="V113" s="954" t="s">
        <v>436</v>
      </c>
      <c r="W113" s="954" t="s">
        <v>454</v>
      </c>
      <c r="X113" s="958" t="s">
        <v>405</v>
      </c>
      <c r="Y113" s="1095" t="n">
        <f aca="false">Y15+Y43+Y70+Y96</f>
        <v>7.5</v>
      </c>
      <c r="Z113" s="1095" t="n">
        <f aca="false">Z15+Z43+Z70+Z96</f>
        <v>12.5</v>
      </c>
      <c r="AD113" s="942"/>
      <c r="AE113" s="942"/>
      <c r="AF113" s="942"/>
      <c r="AG113" s="942"/>
      <c r="AH113" s="942"/>
      <c r="AI113" s="942"/>
      <c r="AJ113" s="942"/>
      <c r="AK113" s="942"/>
      <c r="AL113" s="942"/>
      <c r="AM113" s="942"/>
      <c r="AN113" s="942"/>
      <c r="AO113" s="942"/>
      <c r="AP113" s="942"/>
    </row>
    <row r="114" customFormat="false" ht="15" hidden="false" customHeight="false" outlineLevel="0" collapsed="false">
      <c r="C114" s="943" t="s">
        <v>496</v>
      </c>
      <c r="E114" s="981" t="n">
        <f aca="false">E115+E116</f>
        <v>28.5</v>
      </c>
      <c r="F114" s="981" t="n">
        <f aca="false">F115+F116</f>
        <v>855</v>
      </c>
      <c r="G114" s="1098" t="n">
        <f aca="false">F114/$F$114*100</f>
        <v>100</v>
      </c>
      <c r="H114" s="940"/>
      <c r="L114" s="942" t="s">
        <v>523</v>
      </c>
      <c r="M114" s="942" t="n">
        <f aca="false">SUMIF($O$3:$O$107,L114,$E$3:$E$103)</f>
        <v>3</v>
      </c>
      <c r="O114" s="1244" t="n">
        <f aca="false">M114/$E$110*100</f>
        <v>2.54237288135593</v>
      </c>
      <c r="Q114" s="942"/>
      <c r="V114" s="954"/>
      <c r="W114" s="954"/>
      <c r="X114" s="958" t="s">
        <v>498</v>
      </c>
      <c r="Y114" s="1095" t="n">
        <f aca="false">Y16+Y44+Y71+Y97</f>
        <v>0</v>
      </c>
      <c r="Z114" s="1095" t="n">
        <f aca="false">Z16+Z44+Z71+Z97</f>
        <v>0</v>
      </c>
      <c r="AD114" s="942"/>
      <c r="AE114" s="942"/>
      <c r="AF114" s="942"/>
      <c r="AG114" s="942"/>
      <c r="AH114" s="942"/>
      <c r="AI114" s="942"/>
      <c r="AJ114" s="942"/>
      <c r="AK114" s="942"/>
      <c r="AL114" s="942"/>
      <c r="AM114" s="942"/>
      <c r="AN114" s="942"/>
      <c r="AO114" s="942"/>
      <c r="AP114" s="942"/>
    </row>
    <row r="115" customFormat="false" ht="15" hidden="false" customHeight="false" outlineLevel="0" collapsed="false">
      <c r="A115" s="940" t="s">
        <v>436</v>
      </c>
      <c r="B115" s="940" t="s">
        <v>434</v>
      </c>
      <c r="C115" s="943" t="s">
        <v>497</v>
      </c>
      <c r="E115" s="940" t="n">
        <f aca="false">SUMIFS(E$12:E$103,A$12:A$103,A115,B$12:B$103,B115)</f>
        <v>23</v>
      </c>
      <c r="F115" s="940" t="n">
        <f aca="false">E115*30</f>
        <v>690</v>
      </c>
      <c r="G115" s="1098" t="n">
        <f aca="false">F115/F$114*100</f>
        <v>80.7017543859649</v>
      </c>
      <c r="H115" s="940"/>
      <c r="L115" s="942" t="s">
        <v>521</v>
      </c>
      <c r="M115" s="942" t="n">
        <f aca="false">SUMIF($O$3:$O$107,L115,$E$3:$E$103)</f>
        <v>74.5</v>
      </c>
      <c r="O115" s="1244" t="n">
        <f aca="false">M115/$E$110*100</f>
        <v>63.135593220339</v>
      </c>
      <c r="Q115" s="942"/>
      <c r="V115" s="954" t="s">
        <v>69</v>
      </c>
      <c r="W115" s="954" t="s">
        <v>434</v>
      </c>
      <c r="X115" s="958" t="s">
        <v>497</v>
      </c>
      <c r="Y115" s="1095" t="n">
        <f aca="false">Y17+Y46+Y72+Y100</f>
        <v>67.5</v>
      </c>
      <c r="Z115" s="1095" t="n">
        <f aca="false">Z17+Z46+Z72+Z100</f>
        <v>45.5</v>
      </c>
      <c r="AB115" s="1296" t="n">
        <f aca="false">Y115-E100-E101-E102</f>
        <v>55.5</v>
      </c>
      <c r="AD115" s="942"/>
      <c r="AE115" s="942"/>
      <c r="AF115" s="942"/>
      <c r="AG115" s="942"/>
      <c r="AH115" s="942"/>
      <c r="AI115" s="942"/>
      <c r="AJ115" s="942"/>
      <c r="AK115" s="942"/>
      <c r="AL115" s="942"/>
      <c r="AM115" s="942"/>
      <c r="AN115" s="942"/>
      <c r="AO115" s="942"/>
      <c r="AP115" s="942"/>
    </row>
    <row r="116" customFormat="false" ht="15" hidden="false" customHeight="false" outlineLevel="0" collapsed="false">
      <c r="A116" s="940" t="s">
        <v>436</v>
      </c>
      <c r="B116" s="940" t="s">
        <v>454</v>
      </c>
      <c r="C116" s="943" t="s">
        <v>405</v>
      </c>
      <c r="E116" s="940" t="n">
        <f aca="false">SUMIFS(E$12:E$103,A$12:A$103,A116,B$12:B$103,B116)</f>
        <v>5.5</v>
      </c>
      <c r="F116" s="940" t="n">
        <f aca="false">E116*30</f>
        <v>165</v>
      </c>
      <c r="G116" s="1098" t="n">
        <f aca="false">F116/F$114*100</f>
        <v>19.2982456140351</v>
      </c>
      <c r="H116" s="940"/>
      <c r="L116" s="942" t="s">
        <v>563</v>
      </c>
      <c r="M116" s="942" t="n">
        <f aca="false">SUMIF($O$3:$O$107,L116,$E$3:$E$103)</f>
        <v>0</v>
      </c>
      <c r="O116" s="1244" t="n">
        <f aca="false">M116/$E$110*100</f>
        <v>0</v>
      </c>
      <c r="V116" s="954" t="s">
        <v>69</v>
      </c>
      <c r="W116" s="954" t="s">
        <v>454</v>
      </c>
      <c r="X116" s="958" t="s">
        <v>405</v>
      </c>
      <c r="Y116" s="1095" t="n">
        <f aca="false">Y47+Y52+Y73+Y101</f>
        <v>22</v>
      </c>
      <c r="Z116" s="1095" t="n">
        <f aca="false">Z47+Z52+Z73+Z101</f>
        <v>8.5</v>
      </c>
      <c r="AD116" s="942"/>
      <c r="AE116" s="942"/>
      <c r="AF116" s="942"/>
      <c r="AG116" s="942"/>
      <c r="AH116" s="942"/>
      <c r="AI116" s="942"/>
      <c r="AJ116" s="942"/>
      <c r="AK116" s="942"/>
      <c r="AL116" s="942"/>
      <c r="AM116" s="942"/>
      <c r="AN116" s="942"/>
      <c r="AO116" s="942"/>
      <c r="AP116" s="942"/>
    </row>
    <row r="117" customFormat="false" ht="15" hidden="false" customHeight="false" outlineLevel="0" collapsed="false">
      <c r="C117" s="943" t="s">
        <v>498</v>
      </c>
      <c r="E117" s="981" t="n">
        <f aca="false">E118+E119</f>
        <v>89.5</v>
      </c>
      <c r="F117" s="981" t="n">
        <f aca="false">F118+F119</f>
        <v>2685</v>
      </c>
      <c r="G117" s="981" t="n">
        <f aca="false">G118+G119</f>
        <v>100</v>
      </c>
      <c r="L117" s="942" t="s">
        <v>549</v>
      </c>
      <c r="M117" s="942" t="n">
        <f aca="false">SUMIF($O$3:$O$107,L117,$E$3:$E$103)</f>
        <v>1</v>
      </c>
      <c r="O117" s="1244" t="n">
        <f aca="false">M117/$E$110*100</f>
        <v>0.847457627118644</v>
      </c>
      <c r="V117" s="1027"/>
      <c r="W117" s="1027"/>
      <c r="X117" s="1027"/>
      <c r="Y117" s="1095" t="n">
        <f aca="false">SUM(Y112:Y116)</f>
        <v>120</v>
      </c>
      <c r="Z117" s="1095" t="n">
        <f aca="false">SUM(Z112:Z116)</f>
        <v>118</v>
      </c>
      <c r="AD117" s="942"/>
      <c r="AE117" s="942"/>
      <c r="AF117" s="942"/>
      <c r="AG117" s="942"/>
      <c r="AH117" s="942"/>
      <c r="AI117" s="942"/>
      <c r="AJ117" s="942"/>
      <c r="AK117" s="942"/>
      <c r="AL117" s="942"/>
      <c r="AM117" s="942"/>
      <c r="AN117" s="942"/>
      <c r="AO117" s="942"/>
      <c r="AP117" s="942"/>
    </row>
    <row r="118" customFormat="false" ht="15" hidden="false" customHeight="false" outlineLevel="0" collapsed="false">
      <c r="A118" s="940" t="s">
        <v>69</v>
      </c>
      <c r="B118" s="940" t="s">
        <v>434</v>
      </c>
      <c r="C118" s="943" t="s">
        <v>497</v>
      </c>
      <c r="E118" s="940" t="n">
        <f aca="false">SUMIFS(E$12:E$103,A$12:A$103,A118,B$12:B$103,B118)</f>
        <v>67.5</v>
      </c>
      <c r="F118" s="940" t="n">
        <f aca="false">E118*30</f>
        <v>2025</v>
      </c>
      <c r="G118" s="942" t="n">
        <f aca="false">F118/F$117*100</f>
        <v>75.4189944134078</v>
      </c>
      <c r="L118" s="942" t="s">
        <v>548</v>
      </c>
      <c r="M118" s="942" t="n">
        <f aca="false">SUMIF($O$3:$O$107,L118,$E$3:$E$103)</f>
        <v>4.5</v>
      </c>
      <c r="O118" s="1244" t="n">
        <f aca="false">M118/$E$110*100</f>
        <v>3.8135593220339</v>
      </c>
      <c r="AD118" s="942"/>
      <c r="AE118" s="942"/>
      <c r="AF118" s="942"/>
      <c r="AG118" s="942"/>
      <c r="AH118" s="942"/>
      <c r="AI118" s="942"/>
      <c r="AJ118" s="942"/>
      <c r="AK118" s="942"/>
      <c r="AL118" s="942"/>
      <c r="AM118" s="942"/>
      <c r="AN118" s="942"/>
      <c r="AO118" s="942"/>
      <c r="AP118" s="942"/>
    </row>
    <row r="119" customFormat="false" ht="15" hidden="false" customHeight="false" outlineLevel="0" collapsed="false">
      <c r="A119" s="940" t="s">
        <v>69</v>
      </c>
      <c r="B119" s="940" t="s">
        <v>454</v>
      </c>
      <c r="C119" s="943" t="s">
        <v>405</v>
      </c>
      <c r="E119" s="940" t="n">
        <f aca="false">SUMIFS(E$12:E$103,A$12:A$103,A119,B$12:B$103,B119)</f>
        <v>22</v>
      </c>
      <c r="F119" s="940" t="n">
        <f aca="false">E119*30</f>
        <v>660</v>
      </c>
      <c r="G119" s="942" t="n">
        <f aca="false">F119/F$117*100</f>
        <v>24.5810055865922</v>
      </c>
      <c r="M119" s="942" t="n">
        <f aca="false">SUM(M110:M118)</f>
        <v>95</v>
      </c>
      <c r="O119" s="1244" t="n">
        <f aca="false">M119/$E$110*100</f>
        <v>80.5084745762712</v>
      </c>
      <c r="AD119" s="942"/>
      <c r="AE119" s="942"/>
      <c r="AF119" s="942"/>
      <c r="AG119" s="942"/>
      <c r="AH119" s="942"/>
      <c r="AI119" s="942"/>
      <c r="AJ119" s="942"/>
      <c r="AK119" s="942"/>
      <c r="AL119" s="942"/>
      <c r="AM119" s="942"/>
      <c r="AN119" s="942"/>
      <c r="AO119" s="942"/>
      <c r="AP119" s="942"/>
    </row>
    <row r="121" customFormat="false" ht="15" hidden="false" customHeight="false" outlineLevel="0" collapsed="false">
      <c r="Y121" s="1244" t="n">
        <f aca="false">Y115-E102-E101-E100</f>
        <v>55.5</v>
      </c>
      <c r="Z121" s="1296" t="n">
        <f aca="false">Z115-D66-D39-D23</f>
        <v>32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32:C38"/>
    <mergeCell ref="D32:D38"/>
    <mergeCell ref="E32:E38"/>
    <mergeCell ref="F32:K32"/>
    <mergeCell ref="L32:L38"/>
    <mergeCell ref="M32:M38"/>
    <mergeCell ref="N32:N38"/>
    <mergeCell ref="F33:F38"/>
    <mergeCell ref="G33:J33"/>
    <mergeCell ref="K33:K38"/>
    <mergeCell ref="G34:G38"/>
    <mergeCell ref="H34:J34"/>
    <mergeCell ref="H35:H38"/>
    <mergeCell ref="I35:I38"/>
    <mergeCell ref="J35:J38"/>
    <mergeCell ref="C59:C65"/>
    <mergeCell ref="D59:D65"/>
    <mergeCell ref="E59:E65"/>
    <mergeCell ref="F59:K59"/>
    <mergeCell ref="L59:L65"/>
    <mergeCell ref="M59:M65"/>
    <mergeCell ref="N59:N65"/>
    <mergeCell ref="F60:F65"/>
    <mergeCell ref="G60:J60"/>
    <mergeCell ref="K60:K65"/>
    <mergeCell ref="G61:G65"/>
    <mergeCell ref="H61:J61"/>
    <mergeCell ref="H62:H65"/>
    <mergeCell ref="I62:I65"/>
    <mergeCell ref="J62:J65"/>
    <mergeCell ref="C83:C89"/>
    <mergeCell ref="D83:D89"/>
    <mergeCell ref="E83:E89"/>
    <mergeCell ref="F83:K83"/>
    <mergeCell ref="L83:L89"/>
    <mergeCell ref="M83:M89"/>
    <mergeCell ref="N83:N89"/>
    <mergeCell ref="F84:F89"/>
    <mergeCell ref="G84:J84"/>
    <mergeCell ref="K84:K89"/>
    <mergeCell ref="G85:G89"/>
    <mergeCell ref="H85:J85"/>
    <mergeCell ref="H86:H89"/>
    <mergeCell ref="I86:I89"/>
    <mergeCell ref="J86:J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W22" activeCellId="0" sqref="W22"/>
    </sheetView>
  </sheetViews>
  <sheetFormatPr defaultColWidth="3.28125" defaultRowHeight="15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5.13"/>
    <col collapsed="false" customWidth="true" hidden="false" outlineLevel="0" max="3" min="3" style="42" width="4.41"/>
    <col collapsed="false" customWidth="true" hidden="false" outlineLevel="0" max="4" min="4" style="42" width="6.41"/>
    <col collapsed="false" customWidth="true" hidden="false" outlineLevel="0" max="5" min="5" style="42" width="4.28"/>
    <col collapsed="false" customWidth="true" hidden="false" outlineLevel="0" max="6" min="6" style="42" width="4.41"/>
    <col collapsed="false" customWidth="true" hidden="false" outlineLevel="0" max="7" min="7" style="42" width="3.7"/>
    <col collapsed="false" customWidth="true" hidden="false" outlineLevel="0" max="8" min="8" style="42" width="3.85"/>
    <col collapsed="false" customWidth="true" hidden="false" outlineLevel="0" max="9" min="9" style="42" width="3.99"/>
    <col collapsed="false" customWidth="true" hidden="false" outlineLevel="0" max="10" min="10" style="42" width="4.14"/>
    <col collapsed="false" customWidth="true" hidden="false" outlineLevel="0" max="11" min="11" style="42" width="4.7"/>
    <col collapsed="false" customWidth="true" hidden="false" outlineLevel="0" max="12" min="12" style="42" width="4.85"/>
    <col collapsed="false" customWidth="true" hidden="false" outlineLevel="0" max="13" min="13" style="42" width="3.99"/>
    <col collapsed="false" customWidth="true" hidden="false" outlineLevel="0" max="14" min="14" style="42" width="4.99"/>
    <col collapsed="false" customWidth="true" hidden="false" outlineLevel="0" max="15" min="15" style="42" width="5.13"/>
    <col collapsed="false" customWidth="true" hidden="false" outlineLevel="0" max="16" min="16" style="42" width="5.71"/>
    <col collapsed="false" customWidth="true" hidden="false" outlineLevel="0" max="18" min="17" style="42" width="3.99"/>
    <col collapsed="false" customWidth="true" hidden="false" outlineLevel="0" max="19" min="19" style="42" width="3.85"/>
    <col collapsed="false" customWidth="true" hidden="false" outlineLevel="0" max="20" min="20" style="42" width="4.85"/>
    <col collapsed="false" customWidth="true" hidden="false" outlineLevel="0" max="21" min="21" style="42" width="4.7"/>
    <col collapsed="false" customWidth="true" hidden="false" outlineLevel="0" max="22" min="22" style="42" width="5.99"/>
    <col collapsed="false" customWidth="true" hidden="false" outlineLevel="0" max="23" min="23" style="42" width="6.7"/>
    <col collapsed="false" customWidth="true" hidden="false" outlineLevel="0" max="24" min="24" style="42" width="6.13"/>
    <col collapsed="false" customWidth="true" hidden="false" outlineLevel="0" max="25" min="25" style="42" width="6.99"/>
    <col collapsed="false" customWidth="true" hidden="false" outlineLevel="0" max="26" min="26" style="42" width="6.85"/>
    <col collapsed="false" customWidth="true" hidden="false" outlineLevel="0" max="27" min="27" style="42" width="6.7"/>
    <col collapsed="false" customWidth="true" hidden="false" outlineLevel="0" max="28" min="28" style="42" width="5.99"/>
    <col collapsed="false" customWidth="true" hidden="false" outlineLevel="0" max="29" min="29" style="42" width="7.56"/>
    <col collapsed="false" customWidth="true" hidden="false" outlineLevel="0" max="30" min="30" style="42" width="7.14"/>
    <col collapsed="false" customWidth="true" hidden="false" outlineLevel="0" max="31" min="31" style="42" width="5.71"/>
    <col collapsed="false" customWidth="true" hidden="false" outlineLevel="0" max="32" min="32" style="42" width="7.42"/>
    <col collapsed="false" customWidth="true" hidden="false" outlineLevel="0" max="33" min="33" style="42" width="6.99"/>
    <col collapsed="false" customWidth="true" hidden="false" outlineLevel="0" max="34" min="34" style="42" width="7.42"/>
    <col collapsed="false" customWidth="true" hidden="false" outlineLevel="0" max="35" min="35" style="42" width="7.85"/>
    <col collapsed="false" customWidth="true" hidden="false" outlineLevel="0" max="36" min="36" style="42" width="8.14"/>
    <col collapsed="false" customWidth="true" hidden="false" outlineLevel="0" max="37" min="37" style="42" width="7.85"/>
    <col collapsed="false" customWidth="true" hidden="false" outlineLevel="0" max="38" min="38" style="42" width="6.7"/>
    <col collapsed="false" customWidth="true" hidden="false" outlineLevel="0" max="39" min="39" style="42" width="5.99"/>
    <col collapsed="false" customWidth="true" hidden="false" outlineLevel="0" max="40" min="40" style="42" width="8.14"/>
    <col collapsed="false" customWidth="true" hidden="false" outlineLevel="0" max="41" min="41" style="42" width="7.42"/>
    <col collapsed="false" customWidth="true" hidden="false" outlineLevel="0" max="42" min="42" style="42" width="5.13"/>
    <col collapsed="false" customWidth="true" hidden="false" outlineLevel="0" max="43" min="43" style="42" width="4.56"/>
    <col collapsed="false" customWidth="true" hidden="false" outlineLevel="0" max="44" min="44" style="42" width="4.7"/>
    <col collapsed="false" customWidth="true" hidden="false" outlineLevel="0" max="45" min="45" style="42" width="3.85"/>
    <col collapsed="false" customWidth="true" hidden="false" outlineLevel="0" max="46" min="46" style="42" width="4.56"/>
    <col collapsed="false" customWidth="true" hidden="false" outlineLevel="0" max="47" min="47" style="42" width="5.41"/>
    <col collapsed="false" customWidth="true" hidden="false" outlineLevel="0" max="48" min="48" style="42" width="4.41"/>
    <col collapsed="false" customWidth="true" hidden="false" outlineLevel="0" max="49" min="49" style="42" width="6.7"/>
    <col collapsed="false" customWidth="true" hidden="false" outlineLevel="0" max="50" min="50" style="42" width="4.7"/>
    <col collapsed="false" customWidth="true" hidden="false" outlineLevel="0" max="51" min="51" style="42" width="5.41"/>
    <col collapsed="false" customWidth="true" hidden="false" outlineLevel="0" max="52" min="52" style="42" width="5.56"/>
    <col collapsed="false" customWidth="true" hidden="false" outlineLevel="0" max="53" min="53" style="42" width="3.99"/>
    <col collapsed="false" customWidth="false" hidden="false" outlineLevel="0" max="257" min="54" style="42" width="3.28"/>
  </cols>
  <sheetData>
    <row r="1" customFormat="false" ht="33.75" hidden="false" customHeight="tru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 t="s">
        <v>36</v>
      </c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5"/>
    </row>
    <row r="2" customFormat="false" ht="30" hidden="false" customHeight="fals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customFormat="false" ht="33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7" t="s">
        <v>39</v>
      </c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8" t="s">
        <v>40</v>
      </c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</row>
    <row r="4" customFormat="false" ht="30.75" hidden="false" customHeight="fals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customFormat="false" ht="36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1" t="s">
        <v>42</v>
      </c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</row>
    <row r="6" s="54" customFormat="true" ht="24.75" hidden="false" customHeight="true" outlineLevel="0" collapsed="false">
      <c r="A6" s="43" t="s">
        <v>4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</row>
    <row r="7" s="54" customFormat="true" ht="27" hidden="false" customHeight="true" outlineLevel="0" collapsed="false">
      <c r="A7" s="43" t="s">
        <v>4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55" t="s">
        <v>45</v>
      </c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 t="s">
        <v>46</v>
      </c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</row>
    <row r="8" s="54" customFormat="true" ht="27.75" hidden="false" customHeight="true" outlineLevel="0" collapsed="false">
      <c r="P8" s="55" t="s">
        <v>47</v>
      </c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 t="s">
        <v>48</v>
      </c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</row>
    <row r="9" s="54" customFormat="true" ht="27.75" hidden="false" customHeight="true" outlineLevel="0" collapsed="false">
      <c r="P9" s="55" t="s">
        <v>49</v>
      </c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</row>
    <row r="10" s="54" customFormat="true" ht="27.75" hidden="false" customHeight="true" outlineLevel="0" collapsed="false">
      <c r="P10" s="55" t="s">
        <v>50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s="54" customFormat="true" ht="27.75" hidden="false" customHeight="true" outlineLevel="0" collapsed="false">
      <c r="P11" s="55" t="s">
        <v>51</v>
      </c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</row>
    <row r="12" s="54" customFormat="true" ht="27.75" hidden="false" customHeight="true" outlineLevel="0" collapsed="false">
      <c r="P12" s="58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  <c r="AM12" s="60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</row>
    <row r="13" s="54" customFormat="true" ht="27.75" hidden="false" customHeight="true" outlineLevel="0" collapsed="false">
      <c r="P13" s="58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  <c r="AM13" s="60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</row>
    <row r="14" s="54" customFormat="true" ht="18.75" hidden="false" customHeight="false" outlineLevel="0" collapsed="false"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</row>
    <row r="15" s="54" customFormat="true" ht="22.5" hidden="false" customHeight="false" outlineLevel="0" collapsed="false">
      <c r="A15" s="62" t="s">
        <v>5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</row>
    <row r="16" s="54" customFormat="true" ht="19.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</row>
    <row r="17" customFormat="false" ht="18" hidden="false" customHeight="true" outlineLevel="0" collapsed="false">
      <c r="A17" s="64" t="s">
        <v>53</v>
      </c>
      <c r="B17" s="65" t="s">
        <v>54</v>
      </c>
      <c r="C17" s="65"/>
      <c r="D17" s="65"/>
      <c r="E17" s="65"/>
      <c r="F17" s="65" t="s">
        <v>55</v>
      </c>
      <c r="G17" s="65"/>
      <c r="H17" s="65"/>
      <c r="I17" s="65"/>
      <c r="J17" s="66" t="s">
        <v>56</v>
      </c>
      <c r="K17" s="66"/>
      <c r="L17" s="66"/>
      <c r="M17" s="66"/>
      <c r="N17" s="67" t="s">
        <v>57</v>
      </c>
      <c r="O17" s="67"/>
      <c r="P17" s="67"/>
      <c r="Q17" s="67"/>
      <c r="R17" s="67"/>
      <c r="S17" s="67" t="s">
        <v>58</v>
      </c>
      <c r="T17" s="67"/>
      <c r="U17" s="67"/>
      <c r="V17" s="67"/>
      <c r="W17" s="67"/>
      <c r="X17" s="67" t="s">
        <v>59</v>
      </c>
      <c r="Y17" s="67"/>
      <c r="Z17" s="67"/>
      <c r="AA17" s="67"/>
      <c r="AB17" s="65" t="s">
        <v>60</v>
      </c>
      <c r="AC17" s="65"/>
      <c r="AD17" s="65"/>
      <c r="AE17" s="65"/>
      <c r="AF17" s="65" t="s">
        <v>61</v>
      </c>
      <c r="AG17" s="65"/>
      <c r="AH17" s="65"/>
      <c r="AI17" s="65"/>
      <c r="AJ17" s="67" t="s">
        <v>62</v>
      </c>
      <c r="AK17" s="67"/>
      <c r="AL17" s="67"/>
      <c r="AM17" s="67"/>
      <c r="AN17" s="67"/>
      <c r="AO17" s="66" t="s">
        <v>63</v>
      </c>
      <c r="AP17" s="66"/>
      <c r="AQ17" s="66"/>
      <c r="AR17" s="66"/>
      <c r="AS17" s="67" t="s">
        <v>64</v>
      </c>
      <c r="AT17" s="67"/>
      <c r="AU17" s="67"/>
      <c r="AV17" s="67"/>
      <c r="AW17" s="67"/>
      <c r="AX17" s="67" t="s">
        <v>65</v>
      </c>
      <c r="AY17" s="67"/>
      <c r="AZ17" s="67"/>
      <c r="BA17" s="67"/>
    </row>
    <row r="18" s="72" customFormat="true" ht="20.25" hidden="false" customHeight="true" outlineLevel="0" collapsed="false">
      <c r="A18" s="64"/>
      <c r="B18" s="68" t="n">
        <v>1</v>
      </c>
      <c r="C18" s="69" t="n">
        <v>2</v>
      </c>
      <c r="D18" s="69" t="n">
        <v>3</v>
      </c>
      <c r="E18" s="70" t="n">
        <v>4</v>
      </c>
      <c r="F18" s="68" t="n">
        <v>5</v>
      </c>
      <c r="G18" s="69" t="n">
        <v>6</v>
      </c>
      <c r="H18" s="69" t="n">
        <v>7</v>
      </c>
      <c r="I18" s="70" t="n">
        <v>8</v>
      </c>
      <c r="J18" s="68" t="n">
        <v>9</v>
      </c>
      <c r="K18" s="69" t="n">
        <v>10</v>
      </c>
      <c r="L18" s="69" t="n">
        <v>11</v>
      </c>
      <c r="M18" s="71" t="n">
        <v>12</v>
      </c>
      <c r="N18" s="68" t="n">
        <v>13</v>
      </c>
      <c r="O18" s="69" t="n">
        <v>14</v>
      </c>
      <c r="P18" s="69" t="n">
        <v>15</v>
      </c>
      <c r="Q18" s="69" t="n">
        <v>16</v>
      </c>
      <c r="R18" s="70" t="n">
        <v>17</v>
      </c>
      <c r="S18" s="68" t="n">
        <v>18</v>
      </c>
      <c r="T18" s="69" t="n">
        <v>19</v>
      </c>
      <c r="U18" s="69" t="n">
        <v>20</v>
      </c>
      <c r="V18" s="69" t="n">
        <v>21</v>
      </c>
      <c r="W18" s="70" t="n">
        <v>22</v>
      </c>
      <c r="X18" s="68" t="n">
        <v>23</v>
      </c>
      <c r="Y18" s="69" t="n">
        <v>24</v>
      </c>
      <c r="Z18" s="69" t="n">
        <v>25</v>
      </c>
      <c r="AA18" s="70" t="n">
        <v>26</v>
      </c>
      <c r="AB18" s="68" t="n">
        <v>27</v>
      </c>
      <c r="AC18" s="69" t="n">
        <v>28</v>
      </c>
      <c r="AD18" s="69" t="n">
        <v>29</v>
      </c>
      <c r="AE18" s="70" t="n">
        <v>30</v>
      </c>
      <c r="AF18" s="68" t="n">
        <v>31</v>
      </c>
      <c r="AG18" s="69" t="n">
        <v>32</v>
      </c>
      <c r="AH18" s="69" t="n">
        <v>33</v>
      </c>
      <c r="AI18" s="70" t="n">
        <v>34</v>
      </c>
      <c r="AJ18" s="68" t="n">
        <v>35</v>
      </c>
      <c r="AK18" s="69" t="n">
        <v>36</v>
      </c>
      <c r="AL18" s="69" t="n">
        <v>37</v>
      </c>
      <c r="AM18" s="69" t="n">
        <v>38</v>
      </c>
      <c r="AN18" s="70" t="n">
        <v>39</v>
      </c>
      <c r="AO18" s="68" t="n">
        <v>40</v>
      </c>
      <c r="AP18" s="69" t="n">
        <v>41</v>
      </c>
      <c r="AQ18" s="69" t="n">
        <v>42</v>
      </c>
      <c r="AR18" s="71" t="n">
        <v>43</v>
      </c>
      <c r="AS18" s="68" t="n">
        <v>44</v>
      </c>
      <c r="AT18" s="69" t="n">
        <v>45</v>
      </c>
      <c r="AU18" s="69" t="n">
        <v>46</v>
      </c>
      <c r="AV18" s="69" t="n">
        <v>47</v>
      </c>
      <c r="AW18" s="70" t="n">
        <v>48</v>
      </c>
      <c r="AX18" s="68" t="n">
        <v>49</v>
      </c>
      <c r="AY18" s="69" t="n">
        <v>50</v>
      </c>
      <c r="AZ18" s="69" t="n">
        <v>51</v>
      </c>
      <c r="BA18" s="70" t="n">
        <v>52</v>
      </c>
    </row>
    <row r="19" customFormat="false" ht="20.1" hidden="false" customHeight="true" outlineLevel="0" collapsed="false">
      <c r="A19" s="73" t="n">
        <v>1</v>
      </c>
      <c r="B19" s="74" t="s">
        <v>66</v>
      </c>
      <c r="C19" s="75" t="s">
        <v>66</v>
      </c>
      <c r="D19" s="75" t="s">
        <v>66</v>
      </c>
      <c r="E19" s="76" t="s">
        <v>66</v>
      </c>
      <c r="F19" s="74" t="s">
        <v>66</v>
      </c>
      <c r="G19" s="75" t="s">
        <v>66</v>
      </c>
      <c r="H19" s="75" t="s">
        <v>66</v>
      </c>
      <c r="I19" s="76" t="s">
        <v>66</v>
      </c>
      <c r="J19" s="74" t="s">
        <v>66</v>
      </c>
      <c r="K19" s="75" t="s">
        <v>66</v>
      </c>
      <c r="L19" s="75" t="s">
        <v>66</v>
      </c>
      <c r="M19" s="76" t="s">
        <v>66</v>
      </c>
      <c r="N19" s="74" t="s">
        <v>66</v>
      </c>
      <c r="O19" s="75" t="s">
        <v>66</v>
      </c>
      <c r="P19" s="75" t="s">
        <v>66</v>
      </c>
      <c r="Q19" s="75" t="s">
        <v>67</v>
      </c>
      <c r="R19" s="76" t="s">
        <v>67</v>
      </c>
      <c r="S19" s="74" t="s">
        <v>68</v>
      </c>
      <c r="T19" s="75" t="s">
        <v>68</v>
      </c>
      <c r="U19" s="75" t="s">
        <v>66</v>
      </c>
      <c r="V19" s="75" t="s">
        <v>66</v>
      </c>
      <c r="W19" s="76" t="s">
        <v>66</v>
      </c>
      <c r="X19" s="74" t="s">
        <v>66</v>
      </c>
      <c r="Y19" s="75" t="s">
        <v>66</v>
      </c>
      <c r="Z19" s="75" t="s">
        <v>66</v>
      </c>
      <c r="AA19" s="76" t="s">
        <v>66</v>
      </c>
      <c r="AB19" s="74" t="s">
        <v>66</v>
      </c>
      <c r="AC19" s="75" t="s">
        <v>66</v>
      </c>
      <c r="AD19" s="75" t="s">
        <v>68</v>
      </c>
      <c r="AE19" s="75" t="s">
        <v>68</v>
      </c>
      <c r="AF19" s="75" t="s">
        <v>68</v>
      </c>
      <c r="AG19" s="75" t="s">
        <v>66</v>
      </c>
      <c r="AH19" s="75" t="s">
        <v>66</v>
      </c>
      <c r="AI19" s="76" t="s">
        <v>66</v>
      </c>
      <c r="AJ19" s="75" t="s">
        <v>66</v>
      </c>
      <c r="AK19" s="75" t="s">
        <v>66</v>
      </c>
      <c r="AL19" s="75" t="s">
        <v>66</v>
      </c>
      <c r="AM19" s="75" t="s">
        <v>66</v>
      </c>
      <c r="AN19" s="76" t="s">
        <v>66</v>
      </c>
      <c r="AO19" s="74" t="s">
        <v>66</v>
      </c>
      <c r="AP19" s="75" t="s">
        <v>67</v>
      </c>
      <c r="AQ19" s="75" t="s">
        <v>67</v>
      </c>
      <c r="AR19" s="76" t="s">
        <v>68</v>
      </c>
      <c r="AS19" s="74" t="s">
        <v>68</v>
      </c>
      <c r="AT19" s="75" t="s">
        <v>68</v>
      </c>
      <c r="AU19" s="75" t="s">
        <v>68</v>
      </c>
      <c r="AV19" s="75" t="s">
        <v>68</v>
      </c>
      <c r="AW19" s="76" t="s">
        <v>68</v>
      </c>
      <c r="AX19" s="77" t="s">
        <v>68</v>
      </c>
      <c r="AY19" s="75" t="s">
        <v>68</v>
      </c>
      <c r="AZ19" s="75" t="s">
        <v>68</v>
      </c>
      <c r="BA19" s="76" t="s">
        <v>68</v>
      </c>
    </row>
    <row r="20" customFormat="false" ht="20.1" hidden="false" customHeight="true" outlineLevel="0" collapsed="false">
      <c r="A20" s="78" t="n">
        <v>2</v>
      </c>
      <c r="B20" s="79" t="s">
        <v>66</v>
      </c>
      <c r="C20" s="80" t="s">
        <v>66</v>
      </c>
      <c r="D20" s="80" t="s">
        <v>66</v>
      </c>
      <c r="E20" s="81" t="s">
        <v>66</v>
      </c>
      <c r="F20" s="79" t="s">
        <v>66</v>
      </c>
      <c r="G20" s="80" t="s">
        <v>66</v>
      </c>
      <c r="H20" s="80" t="s">
        <v>66</v>
      </c>
      <c r="I20" s="81" t="s">
        <v>66</v>
      </c>
      <c r="J20" s="79" t="s">
        <v>66</v>
      </c>
      <c r="K20" s="80" t="s">
        <v>66</v>
      </c>
      <c r="L20" s="80" t="s">
        <v>66</v>
      </c>
      <c r="M20" s="81" t="s">
        <v>66</v>
      </c>
      <c r="N20" s="79" t="s">
        <v>66</v>
      </c>
      <c r="O20" s="80" t="s">
        <v>66</v>
      </c>
      <c r="P20" s="80" t="s">
        <v>66</v>
      </c>
      <c r="Q20" s="80" t="s">
        <v>67</v>
      </c>
      <c r="R20" s="81" t="s">
        <v>67</v>
      </c>
      <c r="S20" s="79" t="s">
        <v>68</v>
      </c>
      <c r="T20" s="80" t="s">
        <v>68</v>
      </c>
      <c r="U20" s="80" t="s">
        <v>66</v>
      </c>
      <c r="V20" s="80" t="s">
        <v>66</v>
      </c>
      <c r="W20" s="81" t="s">
        <v>66</v>
      </c>
      <c r="X20" s="79" t="s">
        <v>66</v>
      </c>
      <c r="Y20" s="80" t="s">
        <v>66</v>
      </c>
      <c r="Z20" s="80" t="s">
        <v>66</v>
      </c>
      <c r="AA20" s="82" t="s">
        <v>66</v>
      </c>
      <c r="AB20" s="79" t="s">
        <v>66</v>
      </c>
      <c r="AC20" s="80" t="s">
        <v>66</v>
      </c>
      <c r="AD20" s="80" t="s">
        <v>66</v>
      </c>
      <c r="AE20" s="82" t="s">
        <v>66</v>
      </c>
      <c r="AF20" s="79" t="s">
        <v>66</v>
      </c>
      <c r="AG20" s="80" t="s">
        <v>66</v>
      </c>
      <c r="AH20" s="80" t="s">
        <v>67</v>
      </c>
      <c r="AI20" s="82" t="s">
        <v>67</v>
      </c>
      <c r="AJ20" s="79" t="s">
        <v>69</v>
      </c>
      <c r="AK20" s="80" t="s">
        <v>69</v>
      </c>
      <c r="AL20" s="80" t="s">
        <v>69</v>
      </c>
      <c r="AM20" s="80" t="s">
        <v>69</v>
      </c>
      <c r="AN20" s="81" t="s">
        <v>70</v>
      </c>
      <c r="AO20" s="79" t="s">
        <v>70</v>
      </c>
      <c r="AP20" s="80" t="s">
        <v>71</v>
      </c>
      <c r="AQ20" s="80" t="s">
        <v>71</v>
      </c>
      <c r="AR20" s="81"/>
      <c r="AS20" s="83"/>
      <c r="AT20" s="84"/>
      <c r="AU20" s="80"/>
      <c r="AV20" s="80"/>
      <c r="AW20" s="81"/>
      <c r="AX20" s="85"/>
      <c r="AY20" s="80"/>
      <c r="AZ20" s="80"/>
      <c r="BA20" s="81"/>
    </row>
    <row r="21" customFormat="false" ht="19.5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8"/>
      <c r="AG21" s="88"/>
      <c r="AH21" s="88"/>
      <c r="AI21" s="88"/>
      <c r="AJ21" s="87"/>
      <c r="AK21" s="87"/>
      <c r="AL21" s="87"/>
      <c r="AM21" s="87"/>
      <c r="AN21" s="87"/>
      <c r="AO21" s="87"/>
      <c r="AP21" s="87"/>
      <c r="AQ21" s="87"/>
      <c r="AR21" s="87"/>
      <c r="AS21" s="89"/>
      <c r="AT21" s="90"/>
      <c r="AU21" s="90"/>
      <c r="AV21" s="90"/>
      <c r="AW21" s="90"/>
      <c r="AX21" s="90"/>
      <c r="AY21" s="90"/>
      <c r="AZ21" s="90"/>
      <c r="BA21" s="90"/>
    </row>
    <row r="22" customFormat="false" ht="19.5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8"/>
      <c r="AG22" s="88"/>
      <c r="AH22" s="88"/>
      <c r="AI22" s="88"/>
      <c r="AJ22" s="87"/>
      <c r="AK22" s="87"/>
      <c r="AL22" s="87"/>
      <c r="AM22" s="87"/>
      <c r="AN22" s="87"/>
      <c r="AO22" s="87"/>
      <c r="AP22" s="87"/>
      <c r="AQ22" s="87"/>
      <c r="AR22" s="87"/>
      <c r="AS22" s="89"/>
      <c r="AT22" s="90"/>
      <c r="AU22" s="90"/>
      <c r="AV22" s="90"/>
      <c r="AW22" s="90"/>
      <c r="AX22" s="90"/>
      <c r="AY22" s="90"/>
      <c r="AZ22" s="90"/>
      <c r="BA22" s="90"/>
    </row>
    <row r="23" customFormat="false" ht="19.5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8"/>
      <c r="AG23" s="88"/>
      <c r="AH23" s="88"/>
      <c r="AI23" s="88"/>
      <c r="AJ23" s="87"/>
      <c r="AK23" s="87"/>
      <c r="AL23" s="87"/>
      <c r="AM23" s="87"/>
      <c r="AN23" s="87"/>
      <c r="AO23" s="87"/>
      <c r="AP23" s="87"/>
      <c r="AQ23" s="87"/>
      <c r="AR23" s="87"/>
      <c r="AS23" s="89"/>
      <c r="AT23" s="90"/>
      <c r="AU23" s="90"/>
      <c r="AV23" s="90"/>
      <c r="AW23" s="90"/>
      <c r="AX23" s="90"/>
      <c r="AY23" s="90"/>
      <c r="AZ23" s="90"/>
      <c r="BA23" s="90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 t="s">
        <v>72</v>
      </c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</row>
    <row r="25" s="91" customFormat="true" ht="21" hidden="false" customHeight="true" outlineLevel="0" collapsed="false">
      <c r="A25" s="92" t="s">
        <v>7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3"/>
      <c r="AW25" s="93"/>
      <c r="AX25" s="93"/>
      <c r="AY25" s="93"/>
      <c r="AZ25" s="93"/>
      <c r="BA25" s="42"/>
    </row>
    <row r="26" customFormat="false" ht="15.75" hidden="false" customHeight="false" outlineLevel="0" collapsed="false">
      <c r="AV26" s="93"/>
      <c r="AW26" s="93"/>
      <c r="AX26" s="93"/>
      <c r="AY26" s="93"/>
      <c r="AZ26" s="93"/>
    </row>
    <row r="27" customFormat="false" ht="21.75" hidden="false" customHeight="true" outlineLevel="0" collapsed="false">
      <c r="A27" s="94" t="s">
        <v>7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 t="s">
        <v>75</v>
      </c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4"/>
      <c r="AO27" s="96" t="s">
        <v>76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</row>
    <row r="28" customFormat="false" ht="11.25" hidden="false" customHeight="tru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54"/>
    </row>
    <row r="29" customFormat="false" ht="22.5" hidden="false" customHeight="true" outlineLevel="0" collapsed="false">
      <c r="A29" s="99" t="s">
        <v>53</v>
      </c>
      <c r="B29" s="99"/>
      <c r="C29" s="100" t="s">
        <v>77</v>
      </c>
      <c r="D29" s="100"/>
      <c r="E29" s="100"/>
      <c r="F29" s="100"/>
      <c r="G29" s="101" t="s">
        <v>78</v>
      </c>
      <c r="H29" s="101"/>
      <c r="I29" s="101"/>
      <c r="J29" s="102" t="s">
        <v>79</v>
      </c>
      <c r="K29" s="102"/>
      <c r="L29" s="102"/>
      <c r="M29" s="102"/>
      <c r="N29" s="103" t="s">
        <v>80</v>
      </c>
      <c r="O29" s="103"/>
      <c r="P29" s="103"/>
      <c r="Q29" s="102" t="s">
        <v>81</v>
      </c>
      <c r="R29" s="102"/>
      <c r="S29" s="102"/>
      <c r="T29" s="102" t="s">
        <v>82</v>
      </c>
      <c r="U29" s="102"/>
      <c r="V29" s="102"/>
      <c r="W29" s="102" t="s">
        <v>83</v>
      </c>
      <c r="X29" s="102"/>
      <c r="Y29" s="102"/>
      <c r="Z29" s="90"/>
      <c r="AA29" s="104" t="s">
        <v>84</v>
      </c>
      <c r="AB29" s="104"/>
      <c r="AC29" s="104"/>
      <c r="AD29" s="104"/>
      <c r="AE29" s="104"/>
      <c r="AF29" s="104"/>
      <c r="AG29" s="104"/>
      <c r="AH29" s="102" t="s">
        <v>85</v>
      </c>
      <c r="AI29" s="102"/>
      <c r="AJ29" s="102"/>
      <c r="AK29" s="100" t="s">
        <v>86</v>
      </c>
      <c r="AL29" s="100"/>
      <c r="AM29" s="100"/>
      <c r="AN29" s="105"/>
      <c r="AO29" s="100" t="s">
        <v>87</v>
      </c>
      <c r="AP29" s="100"/>
      <c r="AQ29" s="100"/>
      <c r="AR29" s="100"/>
      <c r="AS29" s="103" t="s">
        <v>88</v>
      </c>
      <c r="AT29" s="103"/>
      <c r="AU29" s="103"/>
      <c r="AV29" s="103"/>
      <c r="AW29" s="103"/>
      <c r="AX29" s="102" t="s">
        <v>85</v>
      </c>
      <c r="AY29" s="102"/>
      <c r="AZ29" s="102"/>
      <c r="BA29" s="102"/>
    </row>
    <row r="30" customFormat="false" ht="15.75" hidden="false" customHeight="true" outlineLevel="0" collapsed="false">
      <c r="A30" s="99"/>
      <c r="B30" s="99"/>
      <c r="C30" s="100"/>
      <c r="D30" s="100"/>
      <c r="E30" s="100"/>
      <c r="F30" s="100"/>
      <c r="G30" s="101"/>
      <c r="H30" s="101"/>
      <c r="I30" s="101"/>
      <c r="J30" s="102"/>
      <c r="K30" s="102"/>
      <c r="L30" s="102"/>
      <c r="M30" s="102"/>
      <c r="N30" s="103"/>
      <c r="O30" s="103"/>
      <c r="P30" s="103"/>
      <c r="Q30" s="102"/>
      <c r="R30" s="102"/>
      <c r="S30" s="102"/>
      <c r="T30" s="102"/>
      <c r="U30" s="102"/>
      <c r="V30" s="102"/>
      <c r="W30" s="102"/>
      <c r="X30" s="102"/>
      <c r="Y30" s="102"/>
      <c r="Z30" s="90"/>
      <c r="AA30" s="104"/>
      <c r="AB30" s="104"/>
      <c r="AC30" s="104"/>
      <c r="AD30" s="104"/>
      <c r="AE30" s="104"/>
      <c r="AF30" s="104"/>
      <c r="AG30" s="104"/>
      <c r="AH30" s="102"/>
      <c r="AI30" s="102"/>
      <c r="AJ30" s="102"/>
      <c r="AK30" s="100"/>
      <c r="AL30" s="100"/>
      <c r="AM30" s="100"/>
      <c r="AN30" s="105"/>
      <c r="AO30" s="100"/>
      <c r="AP30" s="100"/>
      <c r="AQ30" s="100"/>
      <c r="AR30" s="100"/>
      <c r="AS30" s="103"/>
      <c r="AT30" s="103"/>
      <c r="AU30" s="103"/>
      <c r="AV30" s="103"/>
      <c r="AW30" s="103"/>
      <c r="AX30" s="102"/>
      <c r="AY30" s="102"/>
      <c r="AZ30" s="102"/>
      <c r="BA30" s="102"/>
    </row>
    <row r="31" customFormat="false" ht="42" hidden="false" customHeight="true" outlineLevel="0" collapsed="false">
      <c r="A31" s="99"/>
      <c r="B31" s="99"/>
      <c r="C31" s="100"/>
      <c r="D31" s="100"/>
      <c r="E31" s="100"/>
      <c r="F31" s="100"/>
      <c r="G31" s="101"/>
      <c r="H31" s="101"/>
      <c r="I31" s="101"/>
      <c r="J31" s="102"/>
      <c r="K31" s="102"/>
      <c r="L31" s="102"/>
      <c r="M31" s="102"/>
      <c r="N31" s="103"/>
      <c r="O31" s="103"/>
      <c r="P31" s="103"/>
      <c r="Q31" s="102"/>
      <c r="R31" s="102"/>
      <c r="S31" s="102"/>
      <c r="T31" s="102"/>
      <c r="U31" s="102"/>
      <c r="V31" s="102"/>
      <c r="W31" s="102"/>
      <c r="X31" s="102"/>
      <c r="Y31" s="102"/>
      <c r="Z31" s="90"/>
      <c r="AA31" s="104"/>
      <c r="AB31" s="104"/>
      <c r="AC31" s="104"/>
      <c r="AD31" s="104"/>
      <c r="AE31" s="104"/>
      <c r="AF31" s="104"/>
      <c r="AG31" s="104"/>
      <c r="AH31" s="102"/>
      <c r="AI31" s="102"/>
      <c r="AJ31" s="102"/>
      <c r="AK31" s="100"/>
      <c r="AL31" s="100"/>
      <c r="AM31" s="100"/>
      <c r="AN31" s="105"/>
      <c r="AO31" s="100"/>
      <c r="AP31" s="100"/>
      <c r="AQ31" s="100"/>
      <c r="AR31" s="100"/>
      <c r="AS31" s="103"/>
      <c r="AT31" s="103"/>
      <c r="AU31" s="103"/>
      <c r="AV31" s="103"/>
      <c r="AW31" s="103"/>
      <c r="AX31" s="102"/>
      <c r="AY31" s="102"/>
      <c r="AZ31" s="102"/>
      <c r="BA31" s="102"/>
    </row>
    <row r="32" customFormat="false" ht="26.25" hidden="false" customHeight="true" outlineLevel="0" collapsed="false">
      <c r="A32" s="106" t="n">
        <v>1</v>
      </c>
      <c r="B32" s="106"/>
      <c r="C32" s="107" t="n">
        <f aca="false">COUNTIF($B19:$AO19,$B$19)</f>
        <v>33</v>
      </c>
      <c r="D32" s="107"/>
      <c r="E32" s="107"/>
      <c r="F32" s="107"/>
      <c r="G32" s="108" t="n">
        <v>4</v>
      </c>
      <c r="H32" s="108"/>
      <c r="I32" s="108"/>
      <c r="J32" s="107"/>
      <c r="K32" s="107"/>
      <c r="L32" s="107"/>
      <c r="M32" s="107"/>
      <c r="N32" s="108"/>
      <c r="O32" s="108"/>
      <c r="P32" s="108"/>
      <c r="Q32" s="109"/>
      <c r="R32" s="109"/>
      <c r="S32" s="109"/>
      <c r="T32" s="108" t="n">
        <v>15</v>
      </c>
      <c r="U32" s="108"/>
      <c r="V32" s="108"/>
      <c r="W32" s="108" t="n">
        <f aca="false">C32+G32+J32+N32+Q32+T32</f>
        <v>52</v>
      </c>
      <c r="X32" s="108"/>
      <c r="Y32" s="108"/>
      <c r="Z32" s="90"/>
      <c r="AA32" s="110" t="s">
        <v>89</v>
      </c>
      <c r="AB32" s="110"/>
      <c r="AC32" s="110"/>
      <c r="AD32" s="110"/>
      <c r="AE32" s="110"/>
      <c r="AF32" s="110"/>
      <c r="AG32" s="110"/>
      <c r="AH32" s="111" t="n">
        <v>2</v>
      </c>
      <c r="AI32" s="111"/>
      <c r="AJ32" s="111"/>
      <c r="AK32" s="111" t="n">
        <v>3</v>
      </c>
      <c r="AL32" s="111"/>
      <c r="AM32" s="111"/>
      <c r="AN32" s="105"/>
      <c r="AO32" s="100"/>
      <c r="AP32" s="100"/>
      <c r="AQ32" s="100"/>
      <c r="AR32" s="100"/>
      <c r="AS32" s="103"/>
      <c r="AT32" s="103"/>
      <c r="AU32" s="103"/>
      <c r="AV32" s="103"/>
      <c r="AW32" s="103"/>
      <c r="AX32" s="102"/>
      <c r="AY32" s="102"/>
      <c r="AZ32" s="102"/>
      <c r="BA32" s="102"/>
    </row>
    <row r="33" customFormat="false" ht="27" hidden="false" customHeight="true" outlineLevel="0" collapsed="false">
      <c r="A33" s="106" t="n">
        <v>2</v>
      </c>
      <c r="B33" s="106"/>
      <c r="C33" s="107" t="n">
        <v>28</v>
      </c>
      <c r="D33" s="107"/>
      <c r="E33" s="107"/>
      <c r="F33" s="107"/>
      <c r="G33" s="108" t="n">
        <v>4</v>
      </c>
      <c r="H33" s="108"/>
      <c r="I33" s="108"/>
      <c r="J33" s="107" t="n">
        <v>4</v>
      </c>
      <c r="K33" s="107"/>
      <c r="L33" s="107"/>
      <c r="M33" s="107"/>
      <c r="N33" s="108" t="n">
        <v>2</v>
      </c>
      <c r="O33" s="108"/>
      <c r="P33" s="108"/>
      <c r="Q33" s="112" t="n">
        <v>2</v>
      </c>
      <c r="R33" s="112"/>
      <c r="S33" s="112"/>
      <c r="T33" s="108" t="n">
        <v>2</v>
      </c>
      <c r="U33" s="108"/>
      <c r="V33" s="108"/>
      <c r="W33" s="108" t="n">
        <f aca="false">C33+G33+J33+N33+Q33+T33</f>
        <v>42</v>
      </c>
      <c r="X33" s="108"/>
      <c r="Y33" s="108"/>
      <c r="Z33" s="90"/>
      <c r="AA33" s="113" t="s">
        <v>90</v>
      </c>
      <c r="AB33" s="113"/>
      <c r="AC33" s="113"/>
      <c r="AD33" s="113"/>
      <c r="AE33" s="113"/>
      <c r="AF33" s="113"/>
      <c r="AG33" s="113"/>
      <c r="AH33" s="111" t="n">
        <v>4</v>
      </c>
      <c r="AI33" s="111"/>
      <c r="AJ33" s="111"/>
      <c r="AK33" s="111" t="n">
        <v>4</v>
      </c>
      <c r="AL33" s="111"/>
      <c r="AM33" s="111"/>
      <c r="AN33" s="105"/>
      <c r="AO33" s="111" t="s">
        <v>91</v>
      </c>
      <c r="AP33" s="111"/>
      <c r="AQ33" s="111"/>
      <c r="AR33" s="111"/>
      <c r="AS33" s="112" t="s">
        <v>92</v>
      </c>
      <c r="AT33" s="112"/>
      <c r="AU33" s="112"/>
      <c r="AV33" s="112"/>
      <c r="AW33" s="112"/>
      <c r="AX33" s="114" t="n">
        <v>4</v>
      </c>
      <c r="AY33" s="114"/>
      <c r="AZ33" s="114"/>
      <c r="BA33" s="114"/>
    </row>
    <row r="34" customFormat="false" ht="21.75" hidden="false" customHeight="true" outlineLevel="0" collapsed="false">
      <c r="A34" s="106"/>
      <c r="B34" s="106"/>
      <c r="C34" s="107"/>
      <c r="D34" s="107"/>
      <c r="E34" s="107"/>
      <c r="F34" s="107"/>
      <c r="G34" s="108"/>
      <c r="H34" s="108"/>
      <c r="I34" s="108"/>
      <c r="J34" s="107"/>
      <c r="K34" s="107"/>
      <c r="L34" s="107"/>
      <c r="M34" s="107"/>
      <c r="N34" s="108"/>
      <c r="O34" s="108"/>
      <c r="P34" s="108"/>
      <c r="Q34" s="109"/>
      <c r="R34" s="109"/>
      <c r="S34" s="109"/>
      <c r="T34" s="108"/>
      <c r="U34" s="108"/>
      <c r="V34" s="108"/>
      <c r="W34" s="108"/>
      <c r="X34" s="108"/>
      <c r="Y34" s="108"/>
      <c r="Z34" s="90"/>
      <c r="AA34" s="113"/>
      <c r="AB34" s="113"/>
      <c r="AC34" s="113"/>
      <c r="AD34" s="113"/>
      <c r="AE34" s="113"/>
      <c r="AF34" s="113"/>
      <c r="AG34" s="113"/>
      <c r="AH34" s="111"/>
      <c r="AI34" s="111"/>
      <c r="AJ34" s="111"/>
      <c r="AK34" s="111"/>
      <c r="AL34" s="111"/>
      <c r="AM34" s="111"/>
      <c r="AN34" s="105"/>
      <c r="AO34" s="111"/>
      <c r="AP34" s="111"/>
      <c r="AQ34" s="111"/>
      <c r="AR34" s="111"/>
      <c r="AS34" s="112"/>
      <c r="AT34" s="112"/>
      <c r="AU34" s="112"/>
      <c r="AV34" s="112"/>
      <c r="AW34" s="112"/>
      <c r="AX34" s="114"/>
      <c r="AY34" s="114"/>
      <c r="AZ34" s="114"/>
      <c r="BA34" s="114"/>
    </row>
    <row r="35" customFormat="false" ht="25.5" hidden="false" customHeight="true" outlineLevel="0" collapsed="false">
      <c r="A35" s="106"/>
      <c r="B35" s="106"/>
      <c r="C35" s="107"/>
      <c r="D35" s="107"/>
      <c r="E35" s="107"/>
      <c r="F35" s="107"/>
      <c r="G35" s="108"/>
      <c r="H35" s="108"/>
      <c r="I35" s="108"/>
      <c r="J35" s="107"/>
      <c r="K35" s="107"/>
      <c r="L35" s="107"/>
      <c r="M35" s="107"/>
      <c r="N35" s="108"/>
      <c r="O35" s="108"/>
      <c r="P35" s="108"/>
      <c r="Q35" s="112"/>
      <c r="R35" s="112"/>
      <c r="S35" s="112"/>
      <c r="T35" s="115"/>
      <c r="U35" s="115"/>
      <c r="V35" s="115"/>
      <c r="W35" s="108"/>
      <c r="X35" s="108"/>
      <c r="Y35" s="108"/>
      <c r="Z35" s="90"/>
      <c r="AA35" s="110" t="s">
        <v>93</v>
      </c>
      <c r="AB35" s="110"/>
      <c r="AC35" s="110"/>
      <c r="AD35" s="110"/>
      <c r="AE35" s="110"/>
      <c r="AF35" s="110"/>
      <c r="AG35" s="110"/>
      <c r="AH35" s="111" t="n">
        <v>4</v>
      </c>
      <c r="AI35" s="111"/>
      <c r="AJ35" s="111"/>
      <c r="AK35" s="111" t="n">
        <v>2</v>
      </c>
      <c r="AL35" s="111"/>
      <c r="AM35" s="111"/>
      <c r="AN35" s="116"/>
      <c r="AO35" s="111"/>
      <c r="AP35" s="111"/>
      <c r="AQ35" s="111"/>
      <c r="AR35" s="111"/>
      <c r="AS35" s="112"/>
      <c r="AT35" s="112"/>
      <c r="AU35" s="112"/>
      <c r="AV35" s="112"/>
      <c r="AW35" s="112"/>
      <c r="AX35" s="114"/>
      <c r="AY35" s="114"/>
      <c r="AZ35" s="114"/>
      <c r="BA35" s="114"/>
    </row>
    <row r="36" customFormat="false" ht="34.5" hidden="false" customHeight="true" outlineLevel="0" collapsed="false">
      <c r="A36" s="111" t="s">
        <v>94</v>
      </c>
      <c r="B36" s="111"/>
      <c r="C36" s="117" t="n">
        <f aca="false">SUM(C32:F35)</f>
        <v>61</v>
      </c>
      <c r="D36" s="117"/>
      <c r="E36" s="117"/>
      <c r="F36" s="117"/>
      <c r="G36" s="111" t="n">
        <f aca="false">SUM(G32:I35)</f>
        <v>8</v>
      </c>
      <c r="H36" s="111"/>
      <c r="I36" s="111"/>
      <c r="J36" s="118" t="n">
        <f aca="false">SUM(J32:M35)</f>
        <v>4</v>
      </c>
      <c r="K36" s="118"/>
      <c r="L36" s="118"/>
      <c r="M36" s="118"/>
      <c r="N36" s="118" t="n">
        <f aca="false">SUM(N32:P35)</f>
        <v>2</v>
      </c>
      <c r="O36" s="118"/>
      <c r="P36" s="118"/>
      <c r="Q36" s="119" t="n">
        <f aca="false">SUM(Q32:S35)</f>
        <v>2</v>
      </c>
      <c r="R36" s="119"/>
      <c r="S36" s="119"/>
      <c r="T36" s="111" t="n">
        <f aca="false">SUM(T32:V35)</f>
        <v>17</v>
      </c>
      <c r="U36" s="111"/>
      <c r="V36" s="111"/>
      <c r="W36" s="111" t="n">
        <f aca="false">SUM(W32:Y35)</f>
        <v>94</v>
      </c>
      <c r="X36" s="111"/>
      <c r="Y36" s="111"/>
      <c r="Z36" s="90"/>
      <c r="AA36" s="110"/>
      <c r="AB36" s="110"/>
      <c r="AC36" s="110"/>
      <c r="AD36" s="110"/>
      <c r="AE36" s="110"/>
      <c r="AF36" s="110"/>
      <c r="AG36" s="110"/>
      <c r="AH36" s="111"/>
      <c r="AI36" s="111"/>
      <c r="AJ36" s="111"/>
      <c r="AK36" s="111"/>
      <c r="AL36" s="111"/>
      <c r="AM36" s="111"/>
      <c r="AN36" s="120"/>
      <c r="AO36" s="111"/>
      <c r="AP36" s="111"/>
      <c r="AQ36" s="111"/>
      <c r="AR36" s="111"/>
      <c r="AS36" s="112"/>
      <c r="AT36" s="112"/>
      <c r="AU36" s="112"/>
      <c r="AV36" s="112"/>
      <c r="AW36" s="112"/>
      <c r="AX36" s="114"/>
      <c r="AY36" s="114"/>
      <c r="AZ36" s="114"/>
      <c r="BA36" s="114"/>
    </row>
  </sheetData>
  <mergeCells count="101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2"/>
    <mergeCell ref="AS29:AW32"/>
    <mergeCell ref="AX29:BA32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BH10" activeCellId="0" sqref="BH10"/>
    </sheetView>
  </sheetViews>
  <sheetFormatPr defaultColWidth="3.28125" defaultRowHeight="15.75" zeroHeight="false" outlineLevelRow="0" outlineLevelCol="0"/>
  <cols>
    <col collapsed="false" customWidth="true" hidden="false" outlineLevel="0" max="3" min="1" style="121" width="4.28"/>
    <col collapsed="false" customWidth="true" hidden="false" outlineLevel="0" max="4" min="4" style="121" width="5.41"/>
    <col collapsed="false" customWidth="true" hidden="false" outlineLevel="0" max="10" min="5" style="121" width="4.28"/>
    <col collapsed="false" customWidth="true" hidden="false" outlineLevel="0" max="11" min="11" style="121" width="5.41"/>
    <col collapsed="false" customWidth="true" hidden="false" outlineLevel="0" max="12" min="12" style="121" width="5.13"/>
    <col collapsed="false" customWidth="true" hidden="false" outlineLevel="0" max="13" min="13" style="121" width="6.41"/>
    <col collapsed="false" customWidth="true" hidden="false" outlineLevel="0" max="39" min="14" style="121" width="4.28"/>
    <col collapsed="false" customWidth="true" hidden="false" outlineLevel="0" max="40" min="40" style="121" width="5.99"/>
    <col collapsed="false" customWidth="true" hidden="false" outlineLevel="0" max="53" min="41" style="121" width="4.28"/>
    <col collapsed="false" customWidth="false" hidden="false" outlineLevel="0" max="257" min="54" style="121" width="3.28"/>
  </cols>
  <sheetData>
    <row r="1" s="125" customFormat="true" ht="23.25" hidden="false" customHeight="false" outlineLevel="0" collapsed="false">
      <c r="A1" s="122" t="s">
        <v>3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 t="s">
        <v>36</v>
      </c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</row>
    <row r="2" s="125" customFormat="true" ht="23.25" hidden="false" customHeight="false" outlineLevel="0" collapsed="false">
      <c r="A2" s="122" t="s">
        <v>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6" t="s">
        <v>39</v>
      </c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</row>
    <row r="3" s="125" customFormat="true" ht="23.25" hidden="false" customHeight="false" outlineLevel="0" collapsed="false">
      <c r="A3" s="122" t="s">
        <v>3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</row>
    <row r="4" s="125" customFormat="true" ht="23.25" hidden="false" customHeight="true" outlineLevel="0" collapsed="false">
      <c r="A4" s="129" t="s">
        <v>9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30" t="s">
        <v>42</v>
      </c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1" t="s">
        <v>96</v>
      </c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</row>
    <row r="5" s="125" customFormat="true" ht="18.7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32" t="s">
        <v>97</v>
      </c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</row>
    <row r="6" s="133" customFormat="true" ht="36.75" hidden="false" customHeight="true" outlineLevel="0" collapsed="false">
      <c r="A6" s="122" t="s">
        <v>43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32" t="s">
        <v>98</v>
      </c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1" t="s">
        <v>99</v>
      </c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</row>
    <row r="7" s="133" customFormat="true" ht="21.75" hidden="false" customHeight="true" outlineLevel="0" collapsed="false">
      <c r="A7" s="122" t="s">
        <v>4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34" t="s">
        <v>100</v>
      </c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1" t="s">
        <v>48</v>
      </c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5"/>
    </row>
    <row r="8" s="133" customFormat="true" ht="19.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36" t="s">
        <v>101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5"/>
    </row>
    <row r="9" s="133" customFormat="true" ht="18.75" hidden="false" customHeight="true" outlineLevel="0" collapsed="false">
      <c r="P9" s="132" t="s">
        <v>102</v>
      </c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5"/>
    </row>
    <row r="10" s="133" customFormat="true" ht="18.75" hidden="false" customHeight="true" outlineLevel="0" collapsed="false"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</row>
    <row r="11" s="138" customFormat="true" ht="18.75" hidden="false" customHeight="false" outlineLevel="0" collapsed="false">
      <c r="A11" s="137" t="s">
        <v>103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</row>
    <row r="12" s="138" customFormat="true" ht="18.75" hidden="false" customHeight="true" outlineLevel="0" collapsed="false">
      <c r="A12" s="139" t="s">
        <v>53</v>
      </c>
      <c r="B12" s="140" t="s">
        <v>54</v>
      </c>
      <c r="C12" s="140"/>
      <c r="D12" s="140"/>
      <c r="E12" s="140"/>
      <c r="F12" s="140" t="s">
        <v>55</v>
      </c>
      <c r="G12" s="140"/>
      <c r="H12" s="140"/>
      <c r="I12" s="140"/>
      <c r="J12" s="141" t="s">
        <v>56</v>
      </c>
      <c r="K12" s="141"/>
      <c r="L12" s="141"/>
      <c r="M12" s="141"/>
      <c r="N12" s="141"/>
      <c r="O12" s="142" t="s">
        <v>57</v>
      </c>
      <c r="P12" s="142"/>
      <c r="Q12" s="142"/>
      <c r="R12" s="142"/>
      <c r="S12" s="140" t="s">
        <v>58</v>
      </c>
      <c r="T12" s="140"/>
      <c r="U12" s="140"/>
      <c r="V12" s="140"/>
      <c r="W12" s="140"/>
      <c r="X12" s="140" t="s">
        <v>59</v>
      </c>
      <c r="Y12" s="140"/>
      <c r="Z12" s="140"/>
      <c r="AA12" s="140"/>
      <c r="AB12" s="140" t="s">
        <v>60</v>
      </c>
      <c r="AC12" s="140"/>
      <c r="AD12" s="140"/>
      <c r="AE12" s="140"/>
      <c r="AF12" s="140" t="s">
        <v>61</v>
      </c>
      <c r="AG12" s="140"/>
      <c r="AH12" s="140"/>
      <c r="AI12" s="140"/>
      <c r="AJ12" s="140" t="s">
        <v>62</v>
      </c>
      <c r="AK12" s="140"/>
      <c r="AL12" s="140"/>
      <c r="AM12" s="140"/>
      <c r="AN12" s="140"/>
      <c r="AO12" s="140" t="s">
        <v>63</v>
      </c>
      <c r="AP12" s="140"/>
      <c r="AQ12" s="140"/>
      <c r="AR12" s="140"/>
      <c r="AS12" s="140" t="s">
        <v>64</v>
      </c>
      <c r="AT12" s="140"/>
      <c r="AU12" s="140"/>
      <c r="AV12" s="140"/>
      <c r="AW12" s="140"/>
      <c r="AX12" s="143" t="s">
        <v>65</v>
      </c>
      <c r="AY12" s="143"/>
      <c r="AZ12" s="143"/>
      <c r="BA12" s="143"/>
    </row>
    <row r="13" customFormat="false" ht="15.75" hidden="false" customHeight="false" outlineLevel="0" collapsed="false">
      <c r="A13" s="139"/>
      <c r="B13" s="140" t="n">
        <v>1</v>
      </c>
      <c r="C13" s="140" t="n">
        <v>2</v>
      </c>
      <c r="D13" s="140" t="n">
        <v>3</v>
      </c>
      <c r="E13" s="140" t="n">
        <v>4</v>
      </c>
      <c r="F13" s="140" t="n">
        <v>5</v>
      </c>
      <c r="G13" s="140" t="n">
        <v>6</v>
      </c>
      <c r="H13" s="140" t="n">
        <v>7</v>
      </c>
      <c r="I13" s="140" t="n">
        <v>8</v>
      </c>
      <c r="J13" s="140" t="n">
        <v>9</v>
      </c>
      <c r="K13" s="140" t="n">
        <v>10</v>
      </c>
      <c r="L13" s="140" t="n">
        <v>11</v>
      </c>
      <c r="M13" s="140" t="n">
        <v>12</v>
      </c>
      <c r="N13" s="140" t="n">
        <v>13</v>
      </c>
      <c r="O13" s="140" t="n">
        <v>14</v>
      </c>
      <c r="P13" s="140" t="n">
        <v>15</v>
      </c>
      <c r="Q13" s="140" t="n">
        <v>16</v>
      </c>
      <c r="R13" s="140" t="n">
        <v>17</v>
      </c>
      <c r="S13" s="140" t="n">
        <v>18</v>
      </c>
      <c r="T13" s="140" t="n">
        <v>19</v>
      </c>
      <c r="U13" s="140" t="n">
        <v>20</v>
      </c>
      <c r="V13" s="140" t="n">
        <v>21</v>
      </c>
      <c r="W13" s="140" t="n">
        <v>22</v>
      </c>
      <c r="X13" s="140" t="n">
        <v>23</v>
      </c>
      <c r="Y13" s="140" t="n">
        <v>24</v>
      </c>
      <c r="Z13" s="140" t="n">
        <v>25</v>
      </c>
      <c r="AA13" s="140" t="n">
        <v>26</v>
      </c>
      <c r="AB13" s="140" t="n">
        <v>27</v>
      </c>
      <c r="AC13" s="140" t="n">
        <v>28</v>
      </c>
      <c r="AD13" s="140" t="n">
        <v>29</v>
      </c>
      <c r="AE13" s="140" t="n">
        <v>30</v>
      </c>
      <c r="AF13" s="140" t="n">
        <v>31</v>
      </c>
      <c r="AG13" s="140" t="n">
        <v>32</v>
      </c>
      <c r="AH13" s="140" t="n">
        <v>33</v>
      </c>
      <c r="AI13" s="140" t="n">
        <v>34</v>
      </c>
      <c r="AJ13" s="140" t="n">
        <v>35</v>
      </c>
      <c r="AK13" s="140" t="n">
        <v>36</v>
      </c>
      <c r="AL13" s="140" t="n">
        <v>37</v>
      </c>
      <c r="AM13" s="140" t="n">
        <v>38</v>
      </c>
      <c r="AN13" s="140" t="n">
        <v>39</v>
      </c>
      <c r="AO13" s="140" t="n">
        <v>40</v>
      </c>
      <c r="AP13" s="140" t="n">
        <v>41</v>
      </c>
      <c r="AQ13" s="140" t="n">
        <v>42</v>
      </c>
      <c r="AR13" s="140" t="n">
        <v>43</v>
      </c>
      <c r="AS13" s="140" t="n">
        <v>44</v>
      </c>
      <c r="AT13" s="140" t="n">
        <v>45</v>
      </c>
      <c r="AU13" s="140" t="n">
        <v>46</v>
      </c>
      <c r="AV13" s="140" t="n">
        <v>47</v>
      </c>
      <c r="AW13" s="140" t="n">
        <v>48</v>
      </c>
      <c r="AX13" s="140" t="n">
        <v>49</v>
      </c>
      <c r="AY13" s="140" t="n">
        <v>50</v>
      </c>
      <c r="AZ13" s="140" t="n">
        <v>51</v>
      </c>
      <c r="BA13" s="140" t="n">
        <v>52</v>
      </c>
    </row>
    <row r="14" customFormat="false" ht="18" hidden="false" customHeight="true" outlineLevel="0" collapsed="false">
      <c r="A14" s="144" t="s">
        <v>104</v>
      </c>
      <c r="B14" s="145" t="s">
        <v>105</v>
      </c>
      <c r="C14" s="146" t="s">
        <v>106</v>
      </c>
      <c r="D14" s="145" t="s">
        <v>106</v>
      </c>
      <c r="E14" s="146" t="s">
        <v>106</v>
      </c>
      <c r="F14" s="145" t="s">
        <v>106</v>
      </c>
      <c r="G14" s="146" t="s">
        <v>106</v>
      </c>
      <c r="H14" s="145" t="s">
        <v>106</v>
      </c>
      <c r="I14" s="146" t="s">
        <v>106</v>
      </c>
      <c r="J14" s="145" t="s">
        <v>106</v>
      </c>
      <c r="K14" s="146" t="s">
        <v>106</v>
      </c>
      <c r="L14" s="145" t="s">
        <v>106</v>
      </c>
      <c r="M14" s="146" t="s">
        <v>106</v>
      </c>
      <c r="N14" s="145" t="s">
        <v>106</v>
      </c>
      <c r="O14" s="146" t="s">
        <v>106</v>
      </c>
      <c r="P14" s="145" t="s">
        <v>106</v>
      </c>
      <c r="Q14" s="145" t="s">
        <v>67</v>
      </c>
      <c r="R14" s="145" t="s">
        <v>105</v>
      </c>
      <c r="S14" s="145" t="s">
        <v>68</v>
      </c>
      <c r="T14" s="145" t="s">
        <v>68</v>
      </c>
      <c r="U14" s="145" t="s">
        <v>106</v>
      </c>
      <c r="V14" s="146" t="s">
        <v>106</v>
      </c>
      <c r="W14" s="145" t="s">
        <v>106</v>
      </c>
      <c r="X14" s="146" t="s">
        <v>106</v>
      </c>
      <c r="Y14" s="145" t="s">
        <v>106</v>
      </c>
      <c r="Z14" s="145" t="s">
        <v>106</v>
      </c>
      <c r="AA14" s="146" t="s">
        <v>106</v>
      </c>
      <c r="AB14" s="145" t="s">
        <v>106</v>
      </c>
      <c r="AC14" s="146" t="s">
        <v>106</v>
      </c>
      <c r="AD14" s="145" t="s">
        <v>106</v>
      </c>
      <c r="AE14" s="145" t="s">
        <v>106</v>
      </c>
      <c r="AF14" s="146" t="s">
        <v>106</v>
      </c>
      <c r="AG14" s="145" t="s">
        <v>106</v>
      </c>
      <c r="AH14" s="146" t="s">
        <v>106</v>
      </c>
      <c r="AI14" s="145" t="s">
        <v>106</v>
      </c>
      <c r="AJ14" s="145" t="s">
        <v>106</v>
      </c>
      <c r="AK14" s="146" t="s">
        <v>106</v>
      </c>
      <c r="AL14" s="145" t="s">
        <v>106</v>
      </c>
      <c r="AM14" s="146" t="s">
        <v>106</v>
      </c>
      <c r="AN14" s="145" t="s">
        <v>106</v>
      </c>
      <c r="AO14" s="146" t="s">
        <v>106</v>
      </c>
      <c r="AP14" s="145" t="s">
        <v>106</v>
      </c>
      <c r="AQ14" s="145" t="s">
        <v>67</v>
      </c>
      <c r="AR14" s="145" t="s">
        <v>68</v>
      </c>
      <c r="AS14" s="145" t="s">
        <v>68</v>
      </c>
      <c r="AT14" s="145" t="s">
        <v>68</v>
      </c>
      <c r="AU14" s="145" t="s">
        <v>68</v>
      </c>
      <c r="AV14" s="145" t="s">
        <v>68</v>
      </c>
      <c r="AW14" s="145" t="s">
        <v>68</v>
      </c>
      <c r="AX14" s="145" t="s">
        <v>68</v>
      </c>
      <c r="AY14" s="145" t="s">
        <v>68</v>
      </c>
      <c r="AZ14" s="145" t="s">
        <v>68</v>
      </c>
      <c r="BA14" s="145" t="s">
        <v>68</v>
      </c>
      <c r="BB14" s="125"/>
    </row>
    <row r="15" customFormat="false" ht="18" hidden="false" customHeight="true" outlineLevel="0" collapsed="false">
      <c r="A15" s="144" t="s">
        <v>107</v>
      </c>
      <c r="B15" s="145" t="s">
        <v>105</v>
      </c>
      <c r="C15" s="146" t="s">
        <v>106</v>
      </c>
      <c r="D15" s="145" t="s">
        <v>106</v>
      </c>
      <c r="E15" s="146" t="s">
        <v>106</v>
      </c>
      <c r="F15" s="145" t="s">
        <v>106</v>
      </c>
      <c r="G15" s="146" t="s">
        <v>106</v>
      </c>
      <c r="H15" s="145" t="s">
        <v>106</v>
      </c>
      <c r="I15" s="146" t="s">
        <v>106</v>
      </c>
      <c r="J15" s="145" t="s">
        <v>106</v>
      </c>
      <c r="K15" s="146" t="s">
        <v>106</v>
      </c>
      <c r="L15" s="145" t="s">
        <v>106</v>
      </c>
      <c r="M15" s="146" t="s">
        <v>106</v>
      </c>
      <c r="N15" s="145" t="s">
        <v>106</v>
      </c>
      <c r="O15" s="146" t="s">
        <v>106</v>
      </c>
      <c r="P15" s="145" t="s">
        <v>106</v>
      </c>
      <c r="Q15" s="145" t="s">
        <v>67</v>
      </c>
      <c r="R15" s="145" t="s">
        <v>105</v>
      </c>
      <c r="S15" s="145" t="s">
        <v>68</v>
      </c>
      <c r="T15" s="145" t="s">
        <v>68</v>
      </c>
      <c r="U15" s="146" t="s">
        <v>106</v>
      </c>
      <c r="V15" s="145" t="s">
        <v>106</v>
      </c>
      <c r="W15" s="146" t="s">
        <v>106</v>
      </c>
      <c r="X15" s="145" t="s">
        <v>106</v>
      </c>
      <c r="Y15" s="146" t="s">
        <v>106</v>
      </c>
      <c r="Z15" s="145" t="s">
        <v>106</v>
      </c>
      <c r="AA15" s="146" t="s">
        <v>106</v>
      </c>
      <c r="AB15" s="145" t="s">
        <v>106</v>
      </c>
      <c r="AC15" s="146" t="s">
        <v>106</v>
      </c>
      <c r="AD15" s="145" t="s">
        <v>106</v>
      </c>
      <c r="AE15" s="146" t="s">
        <v>106</v>
      </c>
      <c r="AF15" s="145" t="s">
        <v>106</v>
      </c>
      <c r="AG15" s="146" t="s">
        <v>106</v>
      </c>
      <c r="AH15" s="145" t="s">
        <v>106</v>
      </c>
      <c r="AI15" s="145" t="s">
        <v>106</v>
      </c>
      <c r="AJ15" s="146" t="s">
        <v>106</v>
      </c>
      <c r="AK15" s="145" t="s">
        <v>106</v>
      </c>
      <c r="AL15" s="146" t="s">
        <v>106</v>
      </c>
      <c r="AM15" s="145" t="s">
        <v>106</v>
      </c>
      <c r="AN15" s="145" t="s">
        <v>106</v>
      </c>
      <c r="AO15" s="146" t="s">
        <v>106</v>
      </c>
      <c r="AP15" s="145" t="s">
        <v>106</v>
      </c>
      <c r="AQ15" s="145" t="s">
        <v>67</v>
      </c>
      <c r="AR15" s="145" t="s">
        <v>68</v>
      </c>
      <c r="AS15" s="145" t="s">
        <v>68</v>
      </c>
      <c r="AT15" s="145" t="s">
        <v>68</v>
      </c>
      <c r="AU15" s="145" t="s">
        <v>68</v>
      </c>
      <c r="AV15" s="145" t="s">
        <v>68</v>
      </c>
      <c r="AW15" s="145" t="s">
        <v>68</v>
      </c>
      <c r="AX15" s="145" t="s">
        <v>68</v>
      </c>
      <c r="AY15" s="145" t="s">
        <v>68</v>
      </c>
      <c r="AZ15" s="145" t="s">
        <v>68</v>
      </c>
      <c r="BA15" s="145" t="s">
        <v>68</v>
      </c>
      <c r="BB15" s="125"/>
    </row>
    <row r="16" customFormat="false" ht="20.1" hidden="false" customHeight="true" outlineLevel="0" collapsed="false">
      <c r="A16" s="147" t="s">
        <v>108</v>
      </c>
      <c r="B16" s="148" t="s">
        <v>105</v>
      </c>
      <c r="C16" s="149" t="s">
        <v>109</v>
      </c>
      <c r="D16" s="145" t="s">
        <v>106</v>
      </c>
      <c r="E16" s="146" t="s">
        <v>106</v>
      </c>
      <c r="F16" s="145" t="s">
        <v>106</v>
      </c>
      <c r="G16" s="146" t="s">
        <v>106</v>
      </c>
      <c r="H16" s="145" t="s">
        <v>106</v>
      </c>
      <c r="I16" s="146" t="s">
        <v>106</v>
      </c>
      <c r="J16" s="145" t="s">
        <v>106</v>
      </c>
      <c r="K16" s="146" t="s">
        <v>106</v>
      </c>
      <c r="L16" s="145" t="s">
        <v>106</v>
      </c>
      <c r="M16" s="146" t="s">
        <v>106</v>
      </c>
      <c r="N16" s="145" t="s">
        <v>106</v>
      </c>
      <c r="O16" s="146" t="s">
        <v>106</v>
      </c>
      <c r="P16" s="145" t="s">
        <v>106</v>
      </c>
      <c r="Q16" s="150" t="s">
        <v>67</v>
      </c>
      <c r="R16" s="151" t="s">
        <v>110</v>
      </c>
      <c r="S16" s="150" t="s">
        <v>105</v>
      </c>
      <c r="T16" s="150" t="s">
        <v>68</v>
      </c>
      <c r="U16" s="146" t="s">
        <v>106</v>
      </c>
      <c r="V16" s="145" t="s">
        <v>106</v>
      </c>
      <c r="W16" s="146" t="s">
        <v>106</v>
      </c>
      <c r="X16" s="145" t="s">
        <v>106</v>
      </c>
      <c r="Y16" s="146" t="s">
        <v>106</v>
      </c>
      <c r="Z16" s="145" t="s">
        <v>106</v>
      </c>
      <c r="AA16" s="146" t="s">
        <v>106</v>
      </c>
      <c r="AB16" s="145" t="s">
        <v>106</v>
      </c>
      <c r="AC16" s="146" t="s">
        <v>106</v>
      </c>
      <c r="AD16" s="152" t="s">
        <v>111</v>
      </c>
      <c r="AE16" s="152" t="s">
        <v>67</v>
      </c>
      <c r="AF16" s="150" t="s">
        <v>69</v>
      </c>
      <c r="AG16" s="150" t="s">
        <v>69</v>
      </c>
      <c r="AH16" s="150" t="s">
        <v>69</v>
      </c>
      <c r="AI16" s="150" t="s">
        <v>69</v>
      </c>
      <c r="AJ16" s="150" t="s">
        <v>70</v>
      </c>
      <c r="AK16" s="150" t="s">
        <v>70</v>
      </c>
      <c r="AL16" s="150" t="s">
        <v>70</v>
      </c>
      <c r="AM16" s="150" t="s">
        <v>70</v>
      </c>
      <c r="AN16" s="150" t="s">
        <v>70</v>
      </c>
      <c r="AO16" s="150" t="s">
        <v>70</v>
      </c>
      <c r="AP16" s="153" t="s">
        <v>71</v>
      </c>
      <c r="AQ16" s="153" t="s">
        <v>71</v>
      </c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25"/>
    </row>
    <row r="17" s="156" customFormat="true" ht="20.1" hidden="true" customHeight="true" outlineLevel="0" collapsed="false">
      <c r="A17" s="147"/>
      <c r="B17" s="145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45"/>
      <c r="N17" s="154"/>
      <c r="O17" s="154"/>
      <c r="P17" s="154"/>
      <c r="Q17" s="154"/>
      <c r="R17" s="145"/>
      <c r="S17" s="146"/>
      <c r="T17" s="146"/>
      <c r="U17" s="154"/>
      <c r="V17" s="145"/>
      <c r="W17" s="146"/>
      <c r="X17" s="146"/>
      <c r="Y17" s="146"/>
      <c r="Z17" s="146"/>
      <c r="AA17" s="146"/>
      <c r="AB17" s="146"/>
      <c r="AC17" s="145"/>
      <c r="AD17" s="145"/>
      <c r="AE17" s="154"/>
      <c r="AF17" s="154"/>
      <c r="AG17" s="154"/>
      <c r="AH17" s="145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 t="s">
        <v>112</v>
      </c>
      <c r="AT17" s="145" t="s">
        <v>112</v>
      </c>
      <c r="AU17" s="145" t="s">
        <v>112</v>
      </c>
      <c r="AV17" s="145" t="s">
        <v>112</v>
      </c>
      <c r="AW17" s="145" t="s">
        <v>112</v>
      </c>
      <c r="AX17" s="145" t="s">
        <v>112</v>
      </c>
      <c r="AY17" s="145" t="s">
        <v>112</v>
      </c>
      <c r="AZ17" s="145" t="s">
        <v>112</v>
      </c>
      <c r="BA17" s="145" t="s">
        <v>112</v>
      </c>
      <c r="BB17" s="155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25"/>
    </row>
    <row r="19" customFormat="false" ht="20.1" hidden="false" customHeight="true" outlineLevel="0" collapsed="false">
      <c r="A19" s="158" t="s">
        <v>113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25"/>
      <c r="BB19" s="125"/>
    </row>
    <row r="20" s="164" customFormat="true" ht="18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59"/>
      <c r="K20" s="159"/>
      <c r="L20" s="159"/>
      <c r="M20" s="159"/>
      <c r="N20" s="159"/>
      <c r="O20" s="125"/>
      <c r="P20" s="125"/>
      <c r="Q20" s="159"/>
      <c r="R20" s="159"/>
      <c r="S20" s="159"/>
      <c r="T20" s="159"/>
      <c r="U20" s="159"/>
      <c r="V20" s="159"/>
      <c r="W20" s="133"/>
      <c r="X20" s="133"/>
      <c r="Y20" s="159"/>
      <c r="Z20" s="159"/>
      <c r="AA20" s="159"/>
      <c r="AB20" s="159"/>
      <c r="AC20" s="159"/>
      <c r="AD20" s="159"/>
      <c r="AE20" s="133"/>
      <c r="AF20" s="133"/>
      <c r="AG20" s="159"/>
      <c r="AH20" s="159"/>
      <c r="AI20" s="159"/>
      <c r="AJ20" s="159"/>
      <c r="AK20" s="133"/>
      <c r="AL20" s="133"/>
      <c r="AM20" s="159"/>
      <c r="AN20" s="159"/>
      <c r="AO20" s="159"/>
      <c r="AP20" s="159"/>
      <c r="AQ20" s="160"/>
      <c r="AR20" s="133"/>
      <c r="AS20" s="161"/>
      <c r="AT20" s="162"/>
      <c r="AU20" s="162"/>
      <c r="AV20" s="162"/>
      <c r="AW20" s="162"/>
      <c r="AX20" s="133"/>
      <c r="AY20" s="163"/>
      <c r="AZ20" s="163"/>
      <c r="BA20" s="163"/>
      <c r="BB20" s="157"/>
    </row>
    <row r="21" customFormat="false" ht="20.25" hidden="false" customHeight="false" outlineLevel="0" collapsed="false">
      <c r="A21" s="165" t="s">
        <v>114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25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7"/>
      <c r="AX21" s="167"/>
      <c r="AY21" s="167"/>
      <c r="AZ21" s="167"/>
      <c r="BA21" s="133"/>
      <c r="BB21" s="125"/>
    </row>
    <row r="22" customFormat="false" ht="18.75" hidden="false" customHeight="false" outlineLevel="0" collapsed="false">
      <c r="A22" s="168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33"/>
      <c r="BB22" s="125"/>
    </row>
    <row r="23" customFormat="false" ht="30" hidden="false" customHeight="true" outlineLevel="0" collapsed="false">
      <c r="A23" s="170" t="s">
        <v>53</v>
      </c>
      <c r="B23" s="170"/>
      <c r="C23" s="171" t="s">
        <v>77</v>
      </c>
      <c r="D23" s="171"/>
      <c r="E23" s="171"/>
      <c r="F23" s="171" t="s">
        <v>115</v>
      </c>
      <c r="G23" s="171"/>
      <c r="H23" s="171"/>
      <c r="I23" s="171" t="s">
        <v>116</v>
      </c>
      <c r="J23" s="171"/>
      <c r="K23" s="171"/>
      <c r="L23" s="171" t="s">
        <v>117</v>
      </c>
      <c r="M23" s="171"/>
      <c r="N23" s="171" t="s">
        <v>80</v>
      </c>
      <c r="O23" s="171"/>
      <c r="P23" s="171"/>
      <c r="Q23" s="171" t="s">
        <v>118</v>
      </c>
      <c r="R23" s="171"/>
      <c r="S23" s="171"/>
      <c r="T23" s="171" t="s">
        <v>82</v>
      </c>
      <c r="U23" s="171"/>
      <c r="V23" s="171"/>
      <c r="W23" s="171" t="s">
        <v>83</v>
      </c>
      <c r="X23" s="171"/>
      <c r="Y23" s="171"/>
      <c r="Z23" s="172"/>
      <c r="AA23" s="173" t="s">
        <v>84</v>
      </c>
      <c r="AB23" s="173"/>
      <c r="AC23" s="173"/>
      <c r="AD23" s="173"/>
      <c r="AE23" s="173"/>
      <c r="AF23" s="173"/>
      <c r="AG23" s="173"/>
      <c r="AH23" s="109" t="s">
        <v>85</v>
      </c>
      <c r="AI23" s="109"/>
      <c r="AJ23" s="109"/>
      <c r="AK23" s="174" t="s">
        <v>86</v>
      </c>
      <c r="AL23" s="174"/>
      <c r="AM23" s="174"/>
      <c r="AN23" s="175"/>
      <c r="AO23" s="176"/>
      <c r="AP23" s="112" t="s">
        <v>119</v>
      </c>
      <c r="AQ23" s="112"/>
      <c r="AR23" s="112"/>
      <c r="AS23" s="112"/>
      <c r="AT23" s="177" t="s">
        <v>120</v>
      </c>
      <c r="AU23" s="177"/>
      <c r="AV23" s="177"/>
      <c r="AW23" s="177"/>
      <c r="AX23" s="177"/>
      <c r="AY23" s="178" t="s">
        <v>85</v>
      </c>
      <c r="AZ23" s="178"/>
      <c r="BA23" s="178"/>
      <c r="BB23" s="178"/>
    </row>
    <row r="24" customFormat="false" ht="21" hidden="false" customHeight="true" outlineLevel="0" collapsed="false">
      <c r="A24" s="170"/>
      <c r="B24" s="170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2"/>
      <c r="AA24" s="173"/>
      <c r="AB24" s="173"/>
      <c r="AC24" s="173"/>
      <c r="AD24" s="173"/>
      <c r="AE24" s="173"/>
      <c r="AF24" s="173"/>
      <c r="AG24" s="173"/>
      <c r="AH24" s="109"/>
      <c r="AI24" s="109"/>
      <c r="AJ24" s="109"/>
      <c r="AK24" s="174"/>
      <c r="AL24" s="174"/>
      <c r="AM24" s="174"/>
      <c r="AN24" s="175"/>
      <c r="AO24" s="175"/>
      <c r="AP24" s="112"/>
      <c r="AQ24" s="112"/>
      <c r="AR24" s="112"/>
      <c r="AS24" s="112"/>
      <c r="AT24" s="177"/>
      <c r="AU24" s="177"/>
      <c r="AV24" s="177"/>
      <c r="AW24" s="177"/>
      <c r="AX24" s="177"/>
      <c r="AY24" s="178"/>
      <c r="AZ24" s="178"/>
      <c r="BA24" s="178"/>
      <c r="BB24" s="178"/>
    </row>
    <row r="25" customFormat="false" ht="47.25" hidden="false" customHeight="true" outlineLevel="0" collapsed="false">
      <c r="A25" s="170"/>
      <c r="B25" s="170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2"/>
      <c r="AA25" s="173"/>
      <c r="AB25" s="173"/>
      <c r="AC25" s="173"/>
      <c r="AD25" s="173"/>
      <c r="AE25" s="173"/>
      <c r="AF25" s="173"/>
      <c r="AG25" s="173"/>
      <c r="AH25" s="109"/>
      <c r="AI25" s="109"/>
      <c r="AJ25" s="109"/>
      <c r="AK25" s="174"/>
      <c r="AL25" s="174"/>
      <c r="AM25" s="174"/>
      <c r="AN25" s="175"/>
      <c r="AO25" s="175"/>
      <c r="AP25" s="112"/>
      <c r="AQ25" s="112"/>
      <c r="AR25" s="112"/>
      <c r="AS25" s="112"/>
      <c r="AT25" s="177"/>
      <c r="AU25" s="177"/>
      <c r="AV25" s="177"/>
      <c r="AW25" s="177"/>
      <c r="AX25" s="177"/>
      <c r="AY25" s="178"/>
      <c r="AZ25" s="178"/>
      <c r="BA25" s="178"/>
      <c r="BB25" s="178"/>
    </row>
    <row r="26" customFormat="false" ht="46.5" hidden="false" customHeight="true" outlineLevel="0" collapsed="false">
      <c r="A26" s="179" t="n">
        <v>1</v>
      </c>
      <c r="B26" s="179"/>
      <c r="C26" s="180" t="n">
        <v>36</v>
      </c>
      <c r="D26" s="180"/>
      <c r="E26" s="180"/>
      <c r="F26" s="180" t="n">
        <v>2</v>
      </c>
      <c r="G26" s="180"/>
      <c r="H26" s="180"/>
      <c r="I26" s="181" t="n">
        <v>2</v>
      </c>
      <c r="J26" s="181"/>
      <c r="K26" s="181"/>
      <c r="L26" s="182"/>
      <c r="M26" s="182"/>
      <c r="N26" s="183"/>
      <c r="O26" s="183"/>
      <c r="P26" s="183"/>
      <c r="Q26" s="184"/>
      <c r="R26" s="184"/>
      <c r="S26" s="184"/>
      <c r="T26" s="180" t="n">
        <v>12</v>
      </c>
      <c r="U26" s="180"/>
      <c r="V26" s="180"/>
      <c r="W26" s="185" t="n">
        <f aca="false">SUM(C26:V26)</f>
        <v>52</v>
      </c>
      <c r="X26" s="185"/>
      <c r="Y26" s="185"/>
      <c r="Z26" s="172"/>
      <c r="AA26" s="186" t="s">
        <v>90</v>
      </c>
      <c r="AB26" s="186"/>
      <c r="AC26" s="186"/>
      <c r="AD26" s="186"/>
      <c r="AE26" s="186"/>
      <c r="AF26" s="186"/>
      <c r="AG26" s="186"/>
      <c r="AH26" s="108" t="n">
        <v>6</v>
      </c>
      <c r="AI26" s="108"/>
      <c r="AJ26" s="108"/>
      <c r="AK26" s="108" t="n">
        <v>2</v>
      </c>
      <c r="AL26" s="108"/>
      <c r="AM26" s="108"/>
      <c r="AN26" s="175"/>
      <c r="AO26" s="187"/>
      <c r="AP26" s="112" t="n">
        <v>1</v>
      </c>
      <c r="AQ26" s="112"/>
      <c r="AR26" s="112"/>
      <c r="AS26" s="112"/>
      <c r="AT26" s="188" t="s">
        <v>121</v>
      </c>
      <c r="AU26" s="188"/>
      <c r="AV26" s="188"/>
      <c r="AW26" s="188"/>
      <c r="AX26" s="188"/>
      <c r="AY26" s="178" t="n">
        <v>6</v>
      </c>
      <c r="AZ26" s="178"/>
      <c r="BA26" s="178"/>
      <c r="BB26" s="178"/>
    </row>
    <row r="27" customFormat="false" ht="20.25" hidden="false" customHeight="true" outlineLevel="0" collapsed="false">
      <c r="A27" s="179" t="n">
        <v>2</v>
      </c>
      <c r="B27" s="179"/>
      <c r="C27" s="180" t="n">
        <v>36</v>
      </c>
      <c r="D27" s="180"/>
      <c r="E27" s="180"/>
      <c r="F27" s="180" t="n">
        <v>2</v>
      </c>
      <c r="G27" s="180"/>
      <c r="H27" s="180"/>
      <c r="I27" s="181" t="n">
        <v>2</v>
      </c>
      <c r="J27" s="181"/>
      <c r="K27" s="181"/>
      <c r="L27" s="182"/>
      <c r="M27" s="182"/>
      <c r="N27" s="183"/>
      <c r="O27" s="183"/>
      <c r="P27" s="183"/>
      <c r="Q27" s="184"/>
      <c r="R27" s="184"/>
      <c r="S27" s="184"/>
      <c r="T27" s="180" t="n">
        <v>12</v>
      </c>
      <c r="U27" s="180"/>
      <c r="V27" s="180"/>
      <c r="W27" s="185" t="n">
        <f aca="false">SUM(C27:V27)</f>
        <v>52</v>
      </c>
      <c r="X27" s="185"/>
      <c r="Y27" s="185"/>
      <c r="Z27" s="172"/>
      <c r="AA27" s="189"/>
      <c r="AB27" s="189"/>
      <c r="AC27" s="189"/>
      <c r="AD27" s="189"/>
      <c r="AE27" s="189"/>
      <c r="AF27" s="189"/>
      <c r="AG27" s="189"/>
      <c r="AH27" s="108"/>
      <c r="AI27" s="108"/>
      <c r="AJ27" s="108"/>
      <c r="AK27" s="108"/>
      <c r="AL27" s="108"/>
      <c r="AM27" s="108"/>
      <c r="AN27" s="175"/>
      <c r="AO27" s="190"/>
      <c r="AP27" s="112"/>
      <c r="AQ27" s="112"/>
      <c r="AR27" s="112"/>
      <c r="AS27" s="112"/>
      <c r="AT27" s="188"/>
      <c r="AU27" s="188"/>
      <c r="AV27" s="188"/>
      <c r="AW27" s="188"/>
      <c r="AX27" s="188"/>
      <c r="AY27" s="178"/>
      <c r="AZ27" s="178"/>
      <c r="BA27" s="178"/>
      <c r="BB27" s="178"/>
    </row>
    <row r="28" customFormat="false" ht="20.25" hidden="false" customHeight="true" outlineLevel="0" collapsed="false">
      <c r="A28" s="179" t="n">
        <v>3</v>
      </c>
      <c r="B28" s="179"/>
      <c r="C28" s="181" t="n">
        <v>23</v>
      </c>
      <c r="D28" s="181"/>
      <c r="E28" s="181"/>
      <c r="F28" s="181" t="n">
        <v>3</v>
      </c>
      <c r="G28" s="181"/>
      <c r="H28" s="181"/>
      <c r="I28" s="181" t="n">
        <v>3</v>
      </c>
      <c r="J28" s="181"/>
      <c r="K28" s="181"/>
      <c r="L28" s="181" t="n">
        <v>4</v>
      </c>
      <c r="M28" s="181"/>
      <c r="N28" s="183" t="n">
        <v>4</v>
      </c>
      <c r="O28" s="183"/>
      <c r="P28" s="183"/>
      <c r="Q28" s="191" t="n">
        <v>2</v>
      </c>
      <c r="R28" s="191"/>
      <c r="S28" s="191"/>
      <c r="T28" s="181" t="n">
        <v>1</v>
      </c>
      <c r="U28" s="181"/>
      <c r="V28" s="181"/>
      <c r="W28" s="185" t="n">
        <f aca="false">SUM(C28:V28)</f>
        <v>40</v>
      </c>
      <c r="X28" s="185"/>
      <c r="Y28" s="185"/>
      <c r="Z28" s="172"/>
      <c r="AA28" s="189"/>
      <c r="AB28" s="189"/>
      <c r="AC28" s="189"/>
      <c r="AD28" s="189"/>
      <c r="AE28" s="189"/>
      <c r="AF28" s="189"/>
      <c r="AG28" s="189"/>
      <c r="AH28" s="108"/>
      <c r="AI28" s="108"/>
      <c r="AJ28" s="108"/>
      <c r="AK28" s="108"/>
      <c r="AL28" s="108"/>
      <c r="AM28" s="108"/>
      <c r="AN28" s="175"/>
      <c r="AO28" s="190"/>
      <c r="AP28" s="112"/>
      <c r="AQ28" s="112"/>
      <c r="AR28" s="112"/>
      <c r="AS28" s="112"/>
      <c r="AT28" s="188"/>
      <c r="AU28" s="188"/>
      <c r="AV28" s="188"/>
      <c r="AW28" s="188"/>
      <c r="AX28" s="188"/>
      <c r="AY28" s="178"/>
      <c r="AZ28" s="178"/>
      <c r="BA28" s="178"/>
      <c r="BB28" s="178"/>
    </row>
    <row r="29" customFormat="false" ht="20.25" hidden="true" customHeight="true" outlineLevel="0" collapsed="false">
      <c r="Z29" s="192"/>
      <c r="AA29" s="110" t="s">
        <v>93</v>
      </c>
      <c r="AB29" s="110"/>
      <c r="AC29" s="110"/>
      <c r="AD29" s="110"/>
      <c r="AE29" s="110"/>
      <c r="AF29" s="110"/>
      <c r="AG29" s="110"/>
      <c r="AH29" s="111" t="n">
        <v>4</v>
      </c>
      <c r="AI29" s="111"/>
      <c r="AJ29" s="111"/>
      <c r="AK29" s="111" t="n">
        <v>2</v>
      </c>
      <c r="AL29" s="111"/>
      <c r="AM29" s="111"/>
      <c r="AN29" s="193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</row>
    <row r="30" customFormat="false" ht="20.25" hidden="true" customHeight="true" outlineLevel="0" collapsed="false">
      <c r="A30" s="195"/>
      <c r="B30" s="195"/>
      <c r="C30" s="196"/>
      <c r="D30" s="196"/>
      <c r="E30" s="196"/>
      <c r="F30" s="196"/>
      <c r="G30" s="196"/>
      <c r="H30" s="196"/>
      <c r="I30" s="197"/>
      <c r="J30" s="197"/>
      <c r="K30" s="197"/>
      <c r="L30" s="197"/>
      <c r="M30" s="197"/>
      <c r="N30" s="198"/>
      <c r="O30" s="198"/>
      <c r="P30" s="198"/>
      <c r="Q30" s="199"/>
      <c r="R30" s="199"/>
      <c r="S30" s="199"/>
      <c r="T30" s="196"/>
      <c r="U30" s="196"/>
      <c r="V30" s="196"/>
      <c r="W30" s="197"/>
      <c r="X30" s="197"/>
      <c r="Y30" s="197"/>
      <c r="Z30" s="192"/>
      <c r="AA30" s="110"/>
      <c r="AB30" s="110"/>
      <c r="AC30" s="110"/>
      <c r="AD30" s="110"/>
      <c r="AE30" s="110"/>
      <c r="AF30" s="110"/>
      <c r="AG30" s="110"/>
      <c r="AH30" s="111"/>
      <c r="AI30" s="111"/>
      <c r="AJ30" s="111"/>
      <c r="AK30" s="111"/>
      <c r="AL30" s="111"/>
      <c r="AM30" s="111"/>
      <c r="AN30" s="200"/>
      <c r="AO30" s="201"/>
      <c r="AP30" s="201"/>
      <c r="AQ30" s="201"/>
      <c r="AR30" s="201"/>
      <c r="AS30" s="202"/>
      <c r="AT30" s="202"/>
      <c r="AU30" s="202"/>
      <c r="AV30" s="202"/>
      <c r="AW30" s="202"/>
      <c r="AX30" s="202"/>
      <c r="AY30" s="202"/>
      <c r="AZ30" s="202"/>
      <c r="BA30" s="202"/>
    </row>
    <row r="31" customFormat="false" ht="18.75" hidden="false" customHeight="true" outlineLevel="0" collapsed="false">
      <c r="A31" s="203" t="s">
        <v>94</v>
      </c>
      <c r="B31" s="203"/>
      <c r="C31" s="204" t="n">
        <f aca="false">SUM(C26:C30)</f>
        <v>95</v>
      </c>
      <c r="D31" s="204"/>
      <c r="E31" s="204"/>
      <c r="F31" s="204" t="n">
        <f aca="false">SUM(F26:F30)</f>
        <v>7</v>
      </c>
      <c r="G31" s="204"/>
      <c r="H31" s="204"/>
      <c r="I31" s="205" t="n">
        <v>10</v>
      </c>
      <c r="J31" s="205"/>
      <c r="K31" s="205"/>
      <c r="L31" s="206"/>
      <c r="M31" s="206"/>
      <c r="N31" s="207" t="n">
        <v>10</v>
      </c>
      <c r="O31" s="207"/>
      <c r="P31" s="207"/>
      <c r="Q31" s="199" t="n">
        <v>2</v>
      </c>
      <c r="R31" s="199"/>
      <c r="S31" s="199"/>
      <c r="T31" s="204" t="n">
        <f aca="false">SUM(T26:V30)</f>
        <v>25</v>
      </c>
      <c r="U31" s="204"/>
      <c r="V31" s="204"/>
      <c r="W31" s="204" t="n">
        <f aca="false">SUM(W26:Y30)</f>
        <v>144</v>
      </c>
      <c r="X31" s="204"/>
      <c r="Y31" s="204"/>
      <c r="Z31" s="208"/>
      <c r="AA31" s="208"/>
      <c r="AB31" s="208"/>
      <c r="AC31" s="208"/>
      <c r="AD31" s="208"/>
      <c r="AE31" s="209"/>
      <c r="AF31" s="209"/>
      <c r="AG31" s="208"/>
      <c r="AH31" s="208"/>
      <c r="AI31" s="208"/>
      <c r="AJ31" s="208"/>
      <c r="AK31" s="209"/>
      <c r="AL31" s="209"/>
      <c r="AM31" s="208"/>
      <c r="AN31" s="208"/>
      <c r="AO31" s="208"/>
      <c r="AP31" s="208"/>
      <c r="AQ31" s="210"/>
      <c r="AR31" s="209"/>
      <c r="AS31" s="211"/>
      <c r="AT31" s="211"/>
      <c r="AU31" s="211"/>
      <c r="AV31" s="211"/>
      <c r="AW31" s="211"/>
      <c r="AX31" s="209"/>
      <c r="AY31" s="212"/>
      <c r="AZ31" s="212"/>
      <c r="BA31" s="212"/>
    </row>
    <row r="32" customFormat="false" ht="15.75" hidden="false" customHeight="true" outlineLevel="0" collapsed="false">
      <c r="AP32" s="213"/>
      <c r="AQ32" s="213"/>
      <c r="AR32" s="213"/>
      <c r="AS32" s="213"/>
      <c r="AT32" s="214"/>
      <c r="AU32" s="214"/>
      <c r="AV32" s="214"/>
      <c r="AW32" s="214"/>
      <c r="AX32" s="214"/>
      <c r="AY32" s="215"/>
      <c r="AZ32" s="215"/>
      <c r="BA32" s="215"/>
      <c r="BB32" s="215"/>
    </row>
    <row r="33" customFormat="false" ht="15.75" hidden="false" customHeight="true" outlineLevel="0" collapsed="false">
      <c r="AP33" s="213"/>
      <c r="AQ33" s="213"/>
      <c r="AR33" s="213"/>
      <c r="AS33" s="213"/>
      <c r="AT33" s="214"/>
      <c r="AU33" s="214"/>
      <c r="AV33" s="214"/>
      <c r="AW33" s="214"/>
      <c r="AX33" s="214"/>
      <c r="AY33" s="215"/>
      <c r="AZ33" s="215"/>
      <c r="BA33" s="215"/>
      <c r="BB33" s="215"/>
    </row>
    <row r="34" customFormat="false" ht="15.75" hidden="false" customHeight="true" outlineLevel="0" collapsed="false">
      <c r="AP34" s="213"/>
      <c r="AQ34" s="213"/>
      <c r="AR34" s="213"/>
      <c r="AS34" s="213"/>
      <c r="AT34" s="214"/>
      <c r="AU34" s="214"/>
      <c r="AV34" s="214"/>
      <c r="AW34" s="214"/>
      <c r="AX34" s="214"/>
      <c r="AY34" s="215"/>
      <c r="AZ34" s="215"/>
      <c r="BA34" s="215"/>
      <c r="BB34" s="215"/>
    </row>
    <row r="35" customFormat="false" ht="15.75" hidden="false" customHeight="true" outlineLevel="0" collapsed="false">
      <c r="AP35" s="213"/>
      <c r="AQ35" s="213"/>
      <c r="AR35" s="213"/>
      <c r="AS35" s="213"/>
      <c r="AT35" s="214"/>
      <c r="AU35" s="214"/>
      <c r="AV35" s="214"/>
      <c r="AW35" s="214"/>
      <c r="AX35" s="214"/>
      <c r="AY35" s="215"/>
      <c r="AZ35" s="215"/>
      <c r="BA35" s="215"/>
      <c r="BB35" s="215"/>
    </row>
  </sheetData>
  <mergeCells count="116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BB4:BB5"/>
    <mergeCell ref="P5:AN5"/>
    <mergeCell ref="A6:O6"/>
    <mergeCell ref="P6:AN6"/>
    <mergeCell ref="AO6:BA6"/>
    <mergeCell ref="A7:O7"/>
    <mergeCell ref="P7:AN7"/>
    <mergeCell ref="AO7:BA9"/>
    <mergeCell ref="A8:O8"/>
    <mergeCell ref="P8:AN8"/>
    <mergeCell ref="P9:AN9"/>
    <mergeCell ref="A11:BA11"/>
    <mergeCell ref="A12:A13"/>
    <mergeCell ref="B12:E12"/>
    <mergeCell ref="F12:I12"/>
    <mergeCell ref="J12:N12"/>
    <mergeCell ref="O12:R12"/>
    <mergeCell ref="S12:W12"/>
    <mergeCell ref="X12:AA12"/>
    <mergeCell ref="AB12:AE12"/>
    <mergeCell ref="AF12:AI12"/>
    <mergeCell ref="AJ12:AN12"/>
    <mergeCell ref="AO12:AR12"/>
    <mergeCell ref="AS12:AW12"/>
    <mergeCell ref="AX12:BA12"/>
    <mergeCell ref="AR16:BA16"/>
    <mergeCell ref="A19:AZ19"/>
    <mergeCell ref="A23:B25"/>
    <mergeCell ref="C23:E25"/>
    <mergeCell ref="F23:H25"/>
    <mergeCell ref="I23:K25"/>
    <mergeCell ref="L23:M25"/>
    <mergeCell ref="N23:P25"/>
    <mergeCell ref="Q23:S25"/>
    <mergeCell ref="T23:V25"/>
    <mergeCell ref="W23:Y25"/>
    <mergeCell ref="AA23:AG25"/>
    <mergeCell ref="AH23:AJ25"/>
    <mergeCell ref="AK23:AM25"/>
    <mergeCell ref="AP23:AS25"/>
    <mergeCell ref="AT23:AX25"/>
    <mergeCell ref="AY23:BB25"/>
    <mergeCell ref="A26:B26"/>
    <mergeCell ref="C26:E26"/>
    <mergeCell ref="F26:H26"/>
    <mergeCell ref="I26:K26"/>
    <mergeCell ref="L26:M26"/>
    <mergeCell ref="N26:P26"/>
    <mergeCell ref="Q26:S26"/>
    <mergeCell ref="T26:V26"/>
    <mergeCell ref="W26:Y26"/>
    <mergeCell ref="AA26:AG26"/>
    <mergeCell ref="AH26:AJ26"/>
    <mergeCell ref="AK26:AM26"/>
    <mergeCell ref="AP26:AS28"/>
    <mergeCell ref="AT26:AX28"/>
    <mergeCell ref="AY26:BB28"/>
    <mergeCell ref="A27:B27"/>
    <mergeCell ref="C27:E27"/>
    <mergeCell ref="F27:H27"/>
    <mergeCell ref="I27:K27"/>
    <mergeCell ref="L27:M27"/>
    <mergeCell ref="N27:P27"/>
    <mergeCell ref="Q27:S27"/>
    <mergeCell ref="T27:V27"/>
    <mergeCell ref="W27:Y27"/>
    <mergeCell ref="AA27:AG28"/>
    <mergeCell ref="AH27:AJ28"/>
    <mergeCell ref="AK27:AM28"/>
    <mergeCell ref="A28:B28"/>
    <mergeCell ref="C28:E28"/>
    <mergeCell ref="F28:H28"/>
    <mergeCell ref="I28:K28"/>
    <mergeCell ref="L28:M28"/>
    <mergeCell ref="N28:P28"/>
    <mergeCell ref="Q28:S28"/>
    <mergeCell ref="T28:V28"/>
    <mergeCell ref="W28:Y28"/>
    <mergeCell ref="AA29:AG30"/>
    <mergeCell ref="AH29:AJ30"/>
    <mergeCell ref="AK29:AM30"/>
    <mergeCell ref="A30:B30"/>
    <mergeCell ref="C30:E30"/>
    <mergeCell ref="F30:H30"/>
    <mergeCell ref="I30:M30"/>
    <mergeCell ref="N30:P30"/>
    <mergeCell ref="Q30:S30"/>
    <mergeCell ref="T30:V30"/>
    <mergeCell ref="W30:Y30"/>
    <mergeCell ref="AO30:AR30"/>
    <mergeCell ref="AS30:AW30"/>
    <mergeCell ref="AX30:BA30"/>
    <mergeCell ref="A31:B31"/>
    <mergeCell ref="C31:E31"/>
    <mergeCell ref="F31:H31"/>
    <mergeCell ref="I31:K31"/>
    <mergeCell ref="L31:M31"/>
    <mergeCell ref="N31:P31"/>
    <mergeCell ref="Q31:S31"/>
    <mergeCell ref="T31:V31"/>
    <mergeCell ref="W31:Y31"/>
    <mergeCell ref="AP32:AS35"/>
    <mergeCell ref="AT32:AX35"/>
    <mergeCell ref="AY32:BB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pageBreakPreview" topLeftCell="A154" colorId="64" zoomScale="75" zoomScaleNormal="85" zoomScalePageLayoutView="75" workbookViewId="0">
      <selection pane="topLeft" activeCell="A151" activeCellId="0" sqref="A151:F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2" min="2" style="217" width="45.84"/>
    <col collapsed="false" customWidth="true" hidden="false" outlineLevel="0" max="3" min="3" style="218" width="6.7"/>
    <col collapsed="false" customWidth="true" hidden="false" outlineLevel="0" max="4" min="4" style="219" width="11.99"/>
    <col collapsed="false" customWidth="true" hidden="false" outlineLevel="0" max="5" min="5" style="219" width="7.28"/>
    <col collapsed="false" customWidth="true" hidden="false" outlineLevel="0" max="6" min="6" style="218" width="6.41"/>
    <col collapsed="false" customWidth="true" hidden="false" outlineLevel="0" max="7" min="7" style="218" width="7.42"/>
    <col collapsed="false" customWidth="true" hidden="false" outlineLevel="0" max="8" min="8" style="218" width="9.85"/>
    <col collapsed="false" customWidth="true" hidden="false" outlineLevel="0" max="9" min="9" style="220" width="8.7"/>
    <col collapsed="false" customWidth="true" hidden="false" outlineLevel="0" max="10" min="10" style="220" width="7.99"/>
    <col collapsed="false" customWidth="true" hidden="false" outlineLevel="0" max="11" min="11" style="220" width="5.85"/>
    <col collapsed="false" customWidth="true" hidden="false" outlineLevel="0" max="12" min="12" style="220" width="7.85"/>
    <col collapsed="false" customWidth="true" hidden="false" outlineLevel="0" max="13" min="13" style="220" width="8.85"/>
    <col collapsed="false" customWidth="true" hidden="false" outlineLevel="0" max="14" min="14" style="220" width="6.41"/>
    <col collapsed="false" customWidth="true" hidden="false" outlineLevel="0" max="18" min="15" style="220" width="5.85"/>
    <col collapsed="false" customWidth="true" hidden="true" outlineLevel="0" max="19" min="19" style="220" width="5.85"/>
    <col collapsed="false" customWidth="true" hidden="false" outlineLevel="0" max="20" min="20" style="220" width="4.99"/>
    <col collapsed="false" customWidth="true" hidden="false" outlineLevel="0" max="21" min="21" style="220" width="5.13"/>
    <col collapsed="false" customWidth="true" hidden="false" outlineLevel="0" max="22" min="22" style="220" width="4.99"/>
    <col collapsed="false" customWidth="true" hidden="false" outlineLevel="0" max="23" min="23" style="220" width="4.41"/>
    <col collapsed="false" customWidth="true" hidden="false" outlineLevel="0" max="24" min="24" style="220" width="4.7"/>
    <col collapsed="false" customWidth="true" hidden="true" outlineLevel="0" max="29" min="25" style="217" width="8.96"/>
    <col collapsed="false" customWidth="false" hidden="false" outlineLevel="0" max="257" min="30" style="217" width="9.14"/>
  </cols>
  <sheetData>
    <row r="1" s="222" customFormat="true" ht="18.75" hidden="false" customHeight="true" outlineLevel="0" collapsed="false">
      <c r="A1" s="221" t="s">
        <v>12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s="222" customFormat="true" ht="15.75" hidden="false" customHeight="true" outlineLevel="0" collapsed="false">
      <c r="A2" s="223" t="s">
        <v>123</v>
      </c>
      <c r="B2" s="224" t="s">
        <v>124</v>
      </c>
      <c r="C2" s="225" t="s">
        <v>125</v>
      </c>
      <c r="D2" s="225"/>
      <c r="E2" s="225"/>
      <c r="F2" s="225"/>
      <c r="G2" s="226" t="s">
        <v>126</v>
      </c>
      <c r="H2" s="225" t="s">
        <v>127</v>
      </c>
      <c r="I2" s="225"/>
      <c r="J2" s="225"/>
      <c r="K2" s="225"/>
      <c r="L2" s="225"/>
      <c r="M2" s="225"/>
      <c r="N2" s="227" t="s">
        <v>128</v>
      </c>
      <c r="O2" s="227"/>
      <c r="P2" s="227"/>
      <c r="Q2" s="227"/>
      <c r="R2" s="227"/>
      <c r="S2" s="227"/>
      <c r="T2" s="227"/>
      <c r="U2" s="227"/>
      <c r="V2" s="227"/>
      <c r="W2" s="227"/>
      <c r="X2" s="227"/>
    </row>
    <row r="3" s="222" customFormat="true" ht="16.5" hidden="false" customHeight="true" outlineLevel="0" collapsed="false">
      <c r="A3" s="223"/>
      <c r="B3" s="224"/>
      <c r="C3" s="228" t="s">
        <v>129</v>
      </c>
      <c r="D3" s="229" t="s">
        <v>130</v>
      </c>
      <c r="E3" s="230" t="s">
        <v>131</v>
      </c>
      <c r="F3" s="230"/>
      <c r="G3" s="226"/>
      <c r="H3" s="228" t="s">
        <v>132</v>
      </c>
      <c r="I3" s="231" t="s">
        <v>133</v>
      </c>
      <c r="J3" s="231"/>
      <c r="K3" s="231"/>
      <c r="L3" s="231"/>
      <c r="M3" s="232" t="s">
        <v>134</v>
      </c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</row>
    <row r="4" s="222" customFormat="true" ht="16.5" hidden="false" customHeight="true" outlineLevel="0" collapsed="false">
      <c r="A4" s="223"/>
      <c r="B4" s="224"/>
      <c r="C4" s="228"/>
      <c r="D4" s="229"/>
      <c r="E4" s="229" t="s">
        <v>135</v>
      </c>
      <c r="F4" s="232" t="s">
        <v>136</v>
      </c>
      <c r="G4" s="226"/>
      <c r="H4" s="228"/>
      <c r="I4" s="229" t="s">
        <v>94</v>
      </c>
      <c r="J4" s="229" t="s">
        <v>137</v>
      </c>
      <c r="K4" s="229" t="s">
        <v>138</v>
      </c>
      <c r="L4" s="229" t="s">
        <v>139</v>
      </c>
      <c r="M4" s="232"/>
      <c r="N4" s="233" t="s">
        <v>140</v>
      </c>
      <c r="O4" s="233"/>
      <c r="P4" s="234" t="s">
        <v>141</v>
      </c>
      <c r="Q4" s="234"/>
      <c r="R4" s="234" t="s">
        <v>142</v>
      </c>
      <c r="S4" s="234"/>
      <c r="T4" s="234"/>
      <c r="U4" s="234" t="s">
        <v>143</v>
      </c>
      <c r="V4" s="234"/>
      <c r="W4" s="235" t="s">
        <v>144</v>
      </c>
      <c r="X4" s="235"/>
    </row>
    <row r="5" s="222" customFormat="true" ht="16.5" hidden="false" customHeight="false" outlineLevel="0" collapsed="false">
      <c r="A5" s="223"/>
      <c r="B5" s="224"/>
      <c r="C5" s="228"/>
      <c r="D5" s="229"/>
      <c r="E5" s="229"/>
      <c r="F5" s="232"/>
      <c r="G5" s="226"/>
      <c r="H5" s="228"/>
      <c r="I5" s="229"/>
      <c r="J5" s="229"/>
      <c r="K5" s="229"/>
      <c r="L5" s="229"/>
      <c r="M5" s="232"/>
      <c r="N5" s="236" t="n">
        <v>1</v>
      </c>
      <c r="O5" s="237" t="n">
        <v>2</v>
      </c>
      <c r="P5" s="237" t="n">
        <v>3</v>
      </c>
      <c r="Q5" s="237" t="n">
        <v>4</v>
      </c>
      <c r="R5" s="237" t="n">
        <v>5</v>
      </c>
      <c r="S5" s="238"/>
      <c r="T5" s="237" t="n">
        <v>6</v>
      </c>
      <c r="U5" s="237" t="n">
        <v>7</v>
      </c>
      <c r="V5" s="237" t="n">
        <v>8</v>
      </c>
      <c r="W5" s="237"/>
      <c r="X5" s="237"/>
    </row>
    <row r="6" s="222" customFormat="true" ht="15.75" hidden="false" customHeight="false" outlineLevel="0" collapsed="false">
      <c r="A6" s="223"/>
      <c r="B6" s="224"/>
      <c r="C6" s="228"/>
      <c r="D6" s="229"/>
      <c r="E6" s="229"/>
      <c r="F6" s="232"/>
      <c r="G6" s="226"/>
      <c r="H6" s="228"/>
      <c r="I6" s="229"/>
      <c r="J6" s="229"/>
      <c r="K6" s="229"/>
      <c r="L6" s="229"/>
      <c r="M6" s="232"/>
      <c r="N6" s="239"/>
      <c r="O6" s="240"/>
      <c r="P6" s="239"/>
      <c r="Q6" s="240"/>
      <c r="R6" s="241"/>
      <c r="S6" s="242"/>
      <c r="T6" s="243"/>
      <c r="U6" s="239"/>
      <c r="V6" s="240"/>
      <c r="W6" s="241"/>
      <c r="X6" s="240"/>
    </row>
    <row r="7" s="222" customFormat="true" ht="20.25" hidden="false" customHeight="true" outlineLevel="0" collapsed="false">
      <c r="A7" s="223"/>
      <c r="B7" s="224"/>
      <c r="C7" s="228"/>
      <c r="D7" s="229"/>
      <c r="E7" s="229"/>
      <c r="F7" s="232"/>
      <c r="G7" s="226"/>
      <c r="H7" s="228"/>
      <c r="I7" s="229"/>
      <c r="J7" s="229"/>
      <c r="K7" s="229"/>
      <c r="L7" s="229"/>
      <c r="M7" s="232"/>
      <c r="N7" s="244"/>
      <c r="O7" s="245"/>
      <c r="P7" s="246"/>
      <c r="Q7" s="247"/>
      <c r="R7" s="248"/>
      <c r="S7" s="249"/>
      <c r="T7" s="250"/>
      <c r="U7" s="246"/>
      <c r="V7" s="247"/>
      <c r="W7" s="248"/>
      <c r="X7" s="245"/>
    </row>
    <row r="8" s="222" customFormat="true" ht="16.5" hidden="false" customHeight="false" outlineLevel="0" collapsed="false">
      <c r="A8" s="233" t="n">
        <v>1</v>
      </c>
      <c r="B8" s="237" t="n">
        <v>2</v>
      </c>
      <c r="C8" s="251" t="n">
        <v>3</v>
      </c>
      <c r="D8" s="233" t="n">
        <v>4</v>
      </c>
      <c r="E8" s="233" t="n">
        <v>5</v>
      </c>
      <c r="F8" s="233" t="n">
        <v>6</v>
      </c>
      <c r="G8" s="233" t="n">
        <v>7</v>
      </c>
      <c r="H8" s="233" t="n">
        <v>8</v>
      </c>
      <c r="I8" s="233" t="n">
        <v>9</v>
      </c>
      <c r="J8" s="233" t="n">
        <v>10</v>
      </c>
      <c r="K8" s="233" t="n">
        <v>11</v>
      </c>
      <c r="L8" s="233" t="n">
        <v>12</v>
      </c>
      <c r="M8" s="252" t="n">
        <v>13</v>
      </c>
      <c r="N8" s="233" t="n">
        <v>14</v>
      </c>
      <c r="O8" s="234" t="n">
        <v>15</v>
      </c>
      <c r="P8" s="234" t="n">
        <v>16</v>
      </c>
      <c r="Q8" s="234" t="n">
        <v>17</v>
      </c>
      <c r="R8" s="234" t="n">
        <v>18</v>
      </c>
      <c r="S8" s="234"/>
      <c r="T8" s="234" t="n">
        <v>19</v>
      </c>
      <c r="U8" s="234" t="n">
        <v>20</v>
      </c>
      <c r="V8" s="234" t="n">
        <v>21</v>
      </c>
      <c r="W8" s="234" t="n">
        <v>22</v>
      </c>
      <c r="X8" s="235" t="n">
        <v>23</v>
      </c>
      <c r="Y8" s="253" t="n">
        <v>25</v>
      </c>
      <c r="Z8" s="254" t="n">
        <v>26</v>
      </c>
      <c r="AA8" s="255" t="n">
        <v>27</v>
      </c>
      <c r="AB8" s="254" t="n">
        <v>28</v>
      </c>
      <c r="AC8" s="255" t="n">
        <v>29</v>
      </c>
    </row>
    <row r="9" s="222" customFormat="true" ht="16.5" hidden="false" customHeight="false" outlineLevel="0" collapsed="false">
      <c r="A9" s="256" t="s">
        <v>145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</row>
    <row r="10" s="222" customFormat="true" ht="16.5" hidden="false" customHeight="false" outlineLevel="0" collapsed="false">
      <c r="A10" s="257" t="s">
        <v>146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</row>
    <row r="11" s="278" customFormat="true" ht="32.25" hidden="false" customHeight="true" outlineLevel="0" collapsed="false">
      <c r="A11" s="258" t="s">
        <v>147</v>
      </c>
      <c r="B11" s="259" t="s">
        <v>148</v>
      </c>
      <c r="C11" s="260"/>
      <c r="D11" s="261"/>
      <c r="E11" s="262"/>
      <c r="F11" s="263"/>
      <c r="G11" s="264" t="n">
        <v>12</v>
      </c>
      <c r="H11" s="265" t="n">
        <f aca="false">G11*30</f>
        <v>360</v>
      </c>
      <c r="I11" s="266"/>
      <c r="J11" s="267"/>
      <c r="K11" s="268"/>
      <c r="L11" s="268"/>
      <c r="M11" s="269"/>
      <c r="N11" s="270"/>
      <c r="O11" s="271"/>
      <c r="P11" s="272"/>
      <c r="Q11" s="273"/>
      <c r="R11" s="274"/>
      <c r="S11" s="275"/>
      <c r="T11" s="276"/>
      <c r="U11" s="277"/>
      <c r="V11" s="273"/>
      <c r="W11" s="274"/>
      <c r="X11" s="276"/>
    </row>
    <row r="12" s="296" customFormat="true" ht="21.75" hidden="false" customHeight="true" outlineLevel="0" collapsed="false">
      <c r="A12" s="279" t="s">
        <v>149</v>
      </c>
      <c r="B12" s="280" t="s">
        <v>150</v>
      </c>
      <c r="C12" s="281"/>
      <c r="D12" s="282" t="s">
        <v>151</v>
      </c>
      <c r="E12" s="283"/>
      <c r="F12" s="284"/>
      <c r="G12" s="285" t="n">
        <v>2</v>
      </c>
      <c r="H12" s="286" t="n">
        <f aca="false">G12*30</f>
        <v>60</v>
      </c>
      <c r="I12" s="281" t="n">
        <v>4</v>
      </c>
      <c r="J12" s="287" t="s">
        <v>152</v>
      </c>
      <c r="K12" s="288"/>
      <c r="L12" s="288"/>
      <c r="M12" s="289" t="n">
        <f aca="false">H12-I12</f>
        <v>56</v>
      </c>
      <c r="N12" s="290" t="s">
        <v>152</v>
      </c>
      <c r="O12" s="291"/>
      <c r="P12" s="292"/>
      <c r="Q12" s="289"/>
      <c r="R12" s="293"/>
      <c r="S12" s="288"/>
      <c r="T12" s="294"/>
      <c r="U12" s="295"/>
      <c r="V12" s="289"/>
      <c r="W12" s="293"/>
      <c r="X12" s="284"/>
    </row>
    <row r="13" s="278" customFormat="true" ht="15.75" hidden="false" customHeight="false" outlineLevel="0" collapsed="false">
      <c r="A13" s="279" t="s">
        <v>153</v>
      </c>
      <c r="B13" s="280" t="s">
        <v>154</v>
      </c>
      <c r="C13" s="281"/>
      <c r="D13" s="282" t="s">
        <v>151</v>
      </c>
      <c r="E13" s="283"/>
      <c r="F13" s="284"/>
      <c r="G13" s="285" t="n">
        <v>4</v>
      </c>
      <c r="H13" s="286" t="n">
        <f aca="false">G13*30</f>
        <v>120</v>
      </c>
      <c r="I13" s="297" t="n">
        <v>4</v>
      </c>
      <c r="J13" s="287" t="s">
        <v>152</v>
      </c>
      <c r="K13" s="288"/>
      <c r="L13" s="288"/>
      <c r="M13" s="289" t="n">
        <f aca="false">H13-I13</f>
        <v>116</v>
      </c>
      <c r="N13" s="290" t="s">
        <v>152</v>
      </c>
      <c r="O13" s="298"/>
      <c r="P13" s="299"/>
      <c r="Q13" s="300"/>
      <c r="R13" s="301"/>
      <c r="S13" s="302"/>
      <c r="T13" s="303"/>
      <c r="U13" s="304"/>
      <c r="V13" s="300"/>
      <c r="W13" s="301"/>
      <c r="X13" s="305"/>
    </row>
    <row r="14" s="278" customFormat="true" ht="19.5" hidden="false" customHeight="true" outlineLevel="0" collapsed="false">
      <c r="A14" s="279" t="s">
        <v>155</v>
      </c>
      <c r="B14" s="280" t="s">
        <v>156</v>
      </c>
      <c r="C14" s="281"/>
      <c r="D14" s="282"/>
      <c r="E14" s="283"/>
      <c r="F14" s="284"/>
      <c r="G14" s="285" t="n">
        <v>6</v>
      </c>
      <c r="H14" s="286" t="n">
        <f aca="false">G14*30</f>
        <v>180</v>
      </c>
      <c r="I14" s="297"/>
      <c r="J14" s="306"/>
      <c r="K14" s="307"/>
      <c r="L14" s="307"/>
      <c r="M14" s="308"/>
      <c r="N14" s="309"/>
      <c r="O14" s="298"/>
      <c r="P14" s="299"/>
      <c r="Q14" s="300"/>
      <c r="R14" s="301"/>
      <c r="S14" s="302"/>
      <c r="T14" s="303"/>
      <c r="U14" s="304"/>
      <c r="V14" s="300"/>
      <c r="W14" s="301"/>
      <c r="X14" s="305"/>
    </row>
    <row r="15" s="278" customFormat="true" ht="31.5" hidden="false" customHeight="false" outlineLevel="0" collapsed="false">
      <c r="A15" s="310" t="s">
        <v>157</v>
      </c>
      <c r="B15" s="311" t="s">
        <v>158</v>
      </c>
      <c r="C15" s="281"/>
      <c r="D15" s="281"/>
      <c r="E15" s="312"/>
      <c r="F15" s="313"/>
      <c r="G15" s="285" t="n">
        <v>3</v>
      </c>
      <c r="H15" s="286" t="n">
        <f aca="false">G15*30</f>
        <v>90</v>
      </c>
      <c r="I15" s="297"/>
      <c r="J15" s="306"/>
      <c r="K15" s="307"/>
      <c r="L15" s="307"/>
      <c r="M15" s="308"/>
      <c r="N15" s="314"/>
      <c r="O15" s="315"/>
      <c r="P15" s="316"/>
      <c r="Q15" s="308"/>
      <c r="R15" s="317"/>
      <c r="S15" s="307"/>
      <c r="T15" s="318"/>
      <c r="U15" s="306"/>
      <c r="V15" s="308"/>
      <c r="W15" s="317"/>
      <c r="X15" s="318"/>
    </row>
    <row r="16" s="278" customFormat="true" ht="18" hidden="false" customHeight="true" outlineLevel="0" collapsed="false">
      <c r="A16" s="310" t="s">
        <v>159</v>
      </c>
      <c r="B16" s="311" t="s">
        <v>160</v>
      </c>
      <c r="C16" s="281"/>
      <c r="D16" s="319"/>
      <c r="E16" s="320"/>
      <c r="F16" s="321"/>
      <c r="G16" s="322" t="n">
        <v>3</v>
      </c>
      <c r="H16" s="323" t="n">
        <f aca="false">G16*30</f>
        <v>90</v>
      </c>
      <c r="I16" s="297"/>
      <c r="J16" s="306"/>
      <c r="K16" s="307"/>
      <c r="L16" s="307"/>
      <c r="M16" s="308"/>
      <c r="N16" s="314"/>
      <c r="O16" s="315"/>
      <c r="P16" s="316"/>
      <c r="Q16" s="308"/>
      <c r="R16" s="317"/>
      <c r="S16" s="307"/>
      <c r="T16" s="318"/>
      <c r="U16" s="306"/>
      <c r="V16" s="308"/>
      <c r="W16" s="317"/>
      <c r="X16" s="318"/>
    </row>
    <row r="17" customFormat="false" ht="15.75" hidden="false" customHeight="false" outlineLevel="0" collapsed="false">
      <c r="A17" s="324"/>
      <c r="B17" s="325" t="s">
        <v>161</v>
      </c>
      <c r="C17" s="326"/>
      <c r="D17" s="327"/>
      <c r="E17" s="328"/>
      <c r="F17" s="329"/>
      <c r="G17" s="330" t="n">
        <v>1</v>
      </c>
      <c r="H17" s="331" t="n">
        <f aca="false">G17*30</f>
        <v>30</v>
      </c>
      <c r="I17" s="297"/>
      <c r="J17" s="306"/>
      <c r="K17" s="307"/>
      <c r="L17" s="307"/>
      <c r="M17" s="308"/>
      <c r="N17" s="314"/>
      <c r="O17" s="298"/>
      <c r="P17" s="299"/>
      <c r="Q17" s="300"/>
      <c r="R17" s="301"/>
      <c r="S17" s="302"/>
      <c r="T17" s="332"/>
      <c r="U17" s="333"/>
      <c r="V17" s="334"/>
      <c r="W17" s="335"/>
      <c r="X17" s="332"/>
    </row>
    <row r="18" customFormat="false" ht="15.75" hidden="false" customHeight="false" outlineLevel="0" collapsed="false">
      <c r="A18" s="324"/>
      <c r="B18" s="336" t="s">
        <v>162</v>
      </c>
      <c r="C18" s="326"/>
      <c r="D18" s="337" t="n">
        <v>1</v>
      </c>
      <c r="E18" s="328"/>
      <c r="F18" s="329"/>
      <c r="G18" s="330" t="n">
        <v>2</v>
      </c>
      <c r="H18" s="331" t="n">
        <f aca="false">G18*30</f>
        <v>60</v>
      </c>
      <c r="I18" s="297" t="n">
        <v>4</v>
      </c>
      <c r="J18" s="338" t="s">
        <v>152</v>
      </c>
      <c r="K18" s="307"/>
      <c r="L18" s="307"/>
      <c r="M18" s="308" t="n">
        <f aca="false">H18-I18</f>
        <v>56</v>
      </c>
      <c r="N18" s="339" t="s">
        <v>152</v>
      </c>
      <c r="O18" s="298"/>
      <c r="P18" s="299"/>
      <c r="Q18" s="300"/>
      <c r="R18" s="301"/>
      <c r="S18" s="302"/>
      <c r="T18" s="332"/>
      <c r="U18" s="333"/>
      <c r="V18" s="334"/>
      <c r="W18" s="335"/>
      <c r="X18" s="332"/>
    </row>
    <row r="19" customFormat="false" ht="15.75" hidden="false" customHeight="false" outlineLevel="0" collapsed="false">
      <c r="A19" s="279" t="s">
        <v>163</v>
      </c>
      <c r="B19" s="280" t="s">
        <v>164</v>
      </c>
      <c r="C19" s="281"/>
      <c r="D19" s="281"/>
      <c r="E19" s="312"/>
      <c r="F19" s="313"/>
      <c r="G19" s="285" t="n">
        <v>6</v>
      </c>
      <c r="H19" s="286" t="n">
        <f aca="false">G19*30</f>
        <v>180</v>
      </c>
      <c r="I19" s="297"/>
      <c r="J19" s="306"/>
      <c r="K19" s="307"/>
      <c r="L19" s="307"/>
      <c r="M19" s="308"/>
      <c r="N19" s="309"/>
      <c r="O19" s="298"/>
      <c r="P19" s="299"/>
      <c r="Q19" s="300"/>
      <c r="R19" s="301"/>
      <c r="S19" s="302"/>
      <c r="T19" s="332"/>
      <c r="U19" s="333"/>
      <c r="V19" s="334"/>
      <c r="W19" s="335"/>
      <c r="X19" s="332"/>
    </row>
    <row r="20" customFormat="false" ht="15.75" hidden="false" customHeight="false" outlineLevel="0" collapsed="false">
      <c r="A20" s="340"/>
      <c r="B20" s="325" t="s">
        <v>161</v>
      </c>
      <c r="C20" s="326"/>
      <c r="D20" s="327"/>
      <c r="E20" s="328"/>
      <c r="F20" s="329"/>
      <c r="G20" s="330" t="n">
        <v>3</v>
      </c>
      <c r="H20" s="331" t="n">
        <f aca="false">G20*30</f>
        <v>90</v>
      </c>
      <c r="I20" s="297"/>
      <c r="J20" s="306"/>
      <c r="K20" s="307"/>
      <c r="L20" s="307"/>
      <c r="M20" s="308"/>
      <c r="N20" s="309"/>
      <c r="O20" s="298"/>
      <c r="P20" s="299"/>
      <c r="Q20" s="341"/>
      <c r="R20" s="342"/>
      <c r="S20" s="302"/>
      <c r="T20" s="332"/>
      <c r="U20" s="333"/>
      <c r="V20" s="334"/>
      <c r="W20" s="335"/>
      <c r="X20" s="332"/>
    </row>
    <row r="21" customFormat="false" ht="15.75" hidden="false" customHeight="false" outlineLevel="0" collapsed="false">
      <c r="A21" s="340"/>
      <c r="B21" s="336" t="s">
        <v>162</v>
      </c>
      <c r="C21" s="326"/>
      <c r="D21" s="343" t="s">
        <v>151</v>
      </c>
      <c r="E21" s="328"/>
      <c r="F21" s="329"/>
      <c r="G21" s="330" t="n">
        <v>3</v>
      </c>
      <c r="H21" s="331" t="n">
        <f aca="false">G21*30</f>
        <v>90</v>
      </c>
      <c r="I21" s="297" t="n">
        <v>16</v>
      </c>
      <c r="J21" s="338" t="s">
        <v>165</v>
      </c>
      <c r="K21" s="307"/>
      <c r="L21" s="338" t="s">
        <v>166</v>
      </c>
      <c r="M21" s="308" t="n">
        <f aca="false">H21-I21</f>
        <v>74</v>
      </c>
      <c r="N21" s="339" t="s">
        <v>167</v>
      </c>
      <c r="O21" s="298"/>
      <c r="P21" s="299"/>
      <c r="Q21" s="300"/>
      <c r="R21" s="301"/>
      <c r="S21" s="302"/>
      <c r="T21" s="344"/>
      <c r="U21" s="345"/>
      <c r="V21" s="346"/>
      <c r="W21" s="347"/>
      <c r="X21" s="332"/>
    </row>
    <row r="22" s="278" customFormat="true" ht="18.75" hidden="false" customHeight="true" outlineLevel="0" collapsed="false">
      <c r="A22" s="348" t="s">
        <v>168</v>
      </c>
      <c r="B22" s="349" t="s">
        <v>169</v>
      </c>
      <c r="C22" s="350"/>
      <c r="D22" s="281"/>
      <c r="E22" s="295"/>
      <c r="F22" s="294"/>
      <c r="G22" s="351" t="n">
        <v>4</v>
      </c>
      <c r="H22" s="286" t="n">
        <f aca="false">G22*30</f>
        <v>120</v>
      </c>
      <c r="I22" s="297"/>
      <c r="J22" s="306"/>
      <c r="K22" s="307"/>
      <c r="L22" s="307"/>
      <c r="M22" s="308"/>
      <c r="N22" s="314"/>
      <c r="O22" s="315"/>
      <c r="P22" s="352"/>
      <c r="Q22" s="308"/>
      <c r="R22" s="317"/>
      <c r="S22" s="307"/>
      <c r="T22" s="318"/>
      <c r="U22" s="306"/>
      <c r="V22" s="308"/>
      <c r="W22" s="317"/>
      <c r="X22" s="318"/>
      <c r="AF22" s="278" t="s">
        <v>170</v>
      </c>
    </row>
    <row r="23" s="278" customFormat="true" ht="19.5" hidden="false" customHeight="true" outlineLevel="0" collapsed="false">
      <c r="A23" s="348"/>
      <c r="B23" s="325" t="s">
        <v>161</v>
      </c>
      <c r="C23" s="350"/>
      <c r="D23" s="281"/>
      <c r="E23" s="295"/>
      <c r="F23" s="294"/>
      <c r="G23" s="353" t="n">
        <v>2</v>
      </c>
      <c r="H23" s="354" t="n">
        <f aca="false">G23*30</f>
        <v>60</v>
      </c>
      <c r="I23" s="297"/>
      <c r="J23" s="306"/>
      <c r="K23" s="307"/>
      <c r="L23" s="307"/>
      <c r="M23" s="308"/>
      <c r="N23" s="314"/>
      <c r="O23" s="315"/>
      <c r="P23" s="352"/>
      <c r="Q23" s="308"/>
      <c r="R23" s="317"/>
      <c r="S23" s="307"/>
      <c r="T23" s="318"/>
      <c r="U23" s="306"/>
      <c r="V23" s="308"/>
      <c r="W23" s="317"/>
      <c r="X23" s="318"/>
    </row>
    <row r="24" s="278" customFormat="true" ht="16.5" hidden="false" customHeight="true" outlineLevel="0" collapsed="false">
      <c r="A24" s="348"/>
      <c r="B24" s="336" t="s">
        <v>162</v>
      </c>
      <c r="C24" s="350"/>
      <c r="D24" s="281" t="n">
        <v>1</v>
      </c>
      <c r="E24" s="295"/>
      <c r="F24" s="294"/>
      <c r="G24" s="353" t="n">
        <v>2</v>
      </c>
      <c r="H24" s="354" t="n">
        <f aca="false">G24*30</f>
        <v>60</v>
      </c>
      <c r="I24" s="297" t="n">
        <v>12</v>
      </c>
      <c r="J24" s="338" t="s">
        <v>152</v>
      </c>
      <c r="K24" s="338" t="s">
        <v>171</v>
      </c>
      <c r="L24" s="307"/>
      <c r="M24" s="308" t="n">
        <f aca="false">H24-I24</f>
        <v>48</v>
      </c>
      <c r="N24" s="339" t="s">
        <v>165</v>
      </c>
      <c r="O24" s="315"/>
      <c r="P24" s="352"/>
      <c r="Q24" s="308"/>
      <c r="R24" s="317"/>
      <c r="S24" s="307"/>
      <c r="T24" s="318"/>
      <c r="U24" s="306"/>
      <c r="V24" s="308"/>
      <c r="W24" s="317"/>
      <c r="X24" s="318"/>
    </row>
    <row r="25" s="278" customFormat="true" ht="17.25" hidden="false" customHeight="true" outlineLevel="0" collapsed="false">
      <c r="A25" s="348" t="s">
        <v>172</v>
      </c>
      <c r="B25" s="349" t="s">
        <v>173</v>
      </c>
      <c r="C25" s="350"/>
      <c r="D25" s="281"/>
      <c r="E25" s="295"/>
      <c r="F25" s="294"/>
      <c r="G25" s="351" t="n">
        <v>5</v>
      </c>
      <c r="H25" s="286" t="n">
        <f aca="false">G25*30</f>
        <v>150</v>
      </c>
      <c r="I25" s="297"/>
      <c r="J25" s="306"/>
      <c r="K25" s="307"/>
      <c r="L25" s="307"/>
      <c r="M25" s="308"/>
      <c r="N25" s="309"/>
      <c r="O25" s="298"/>
      <c r="P25" s="299"/>
      <c r="Q25" s="300"/>
      <c r="R25" s="301"/>
      <c r="S25" s="302"/>
      <c r="T25" s="303"/>
      <c r="U25" s="304"/>
      <c r="V25" s="300"/>
      <c r="W25" s="301"/>
      <c r="X25" s="303"/>
    </row>
    <row r="26" s="278" customFormat="true" ht="20.25" hidden="false" customHeight="true" outlineLevel="0" collapsed="false">
      <c r="A26" s="348"/>
      <c r="B26" s="325" t="s">
        <v>161</v>
      </c>
      <c r="C26" s="350"/>
      <c r="D26" s="281"/>
      <c r="E26" s="293"/>
      <c r="F26" s="355"/>
      <c r="G26" s="356" t="n">
        <v>2</v>
      </c>
      <c r="H26" s="354" t="n">
        <f aca="false">G26*30</f>
        <v>60</v>
      </c>
      <c r="I26" s="297"/>
      <c r="J26" s="306"/>
      <c r="K26" s="307"/>
      <c r="L26" s="307"/>
      <c r="M26" s="308"/>
      <c r="N26" s="309"/>
      <c r="O26" s="298"/>
      <c r="P26" s="299"/>
      <c r="Q26" s="300"/>
      <c r="R26" s="301"/>
      <c r="S26" s="302"/>
      <c r="T26" s="303"/>
      <c r="U26" s="304"/>
      <c r="V26" s="300"/>
      <c r="W26" s="301"/>
      <c r="X26" s="303"/>
    </row>
    <row r="27" s="278" customFormat="true" ht="19.5" hidden="false" customHeight="true" outlineLevel="0" collapsed="false">
      <c r="A27" s="348"/>
      <c r="B27" s="336" t="s">
        <v>162</v>
      </c>
      <c r="C27" s="350"/>
      <c r="D27" s="281" t="n">
        <v>1</v>
      </c>
      <c r="E27" s="357"/>
      <c r="F27" s="358"/>
      <c r="G27" s="359" t="n">
        <v>3</v>
      </c>
      <c r="H27" s="354" t="n">
        <f aca="false">G27*30</f>
        <v>90</v>
      </c>
      <c r="I27" s="297" t="n">
        <v>6</v>
      </c>
      <c r="J27" s="338" t="s">
        <v>152</v>
      </c>
      <c r="K27" s="307"/>
      <c r="L27" s="338" t="s">
        <v>174</v>
      </c>
      <c r="M27" s="308" t="n">
        <f aca="false">H27-I27</f>
        <v>84</v>
      </c>
      <c r="N27" s="339" t="s">
        <v>175</v>
      </c>
      <c r="O27" s="298"/>
      <c r="P27" s="299"/>
      <c r="Q27" s="300"/>
      <c r="R27" s="301"/>
      <c r="S27" s="302"/>
      <c r="T27" s="303"/>
      <c r="U27" s="304"/>
      <c r="V27" s="300"/>
      <c r="W27" s="301"/>
      <c r="X27" s="303"/>
    </row>
    <row r="28" s="296" customFormat="true" ht="18" hidden="false" customHeight="true" outlineLevel="0" collapsed="false">
      <c r="A28" s="279" t="s">
        <v>176</v>
      </c>
      <c r="B28" s="349" t="s">
        <v>177</v>
      </c>
      <c r="C28" s="326"/>
      <c r="D28" s="337" t="n">
        <v>2</v>
      </c>
      <c r="E28" s="328"/>
      <c r="F28" s="329"/>
      <c r="G28" s="360" t="n">
        <v>6</v>
      </c>
      <c r="H28" s="361" t="n">
        <f aca="false">G28*30</f>
        <v>180</v>
      </c>
      <c r="I28" s="281" t="n">
        <v>8</v>
      </c>
      <c r="J28" s="287" t="s">
        <v>152</v>
      </c>
      <c r="K28" s="362"/>
      <c r="L28" s="287" t="s">
        <v>152</v>
      </c>
      <c r="M28" s="289" t="n">
        <f aca="false">H28-I28</f>
        <v>172</v>
      </c>
      <c r="N28" s="363"/>
      <c r="O28" s="364" t="s">
        <v>178</v>
      </c>
      <c r="P28" s="292"/>
      <c r="Q28" s="365"/>
      <c r="R28" s="366"/>
      <c r="S28" s="362"/>
      <c r="T28" s="367"/>
      <c r="U28" s="368"/>
      <c r="V28" s="365"/>
      <c r="W28" s="366"/>
      <c r="X28" s="367"/>
    </row>
    <row r="29" s="278" customFormat="true" ht="53.25" hidden="false" customHeight="true" outlineLevel="0" collapsed="false">
      <c r="A29" s="279" t="s">
        <v>179</v>
      </c>
      <c r="B29" s="280" t="s">
        <v>180</v>
      </c>
      <c r="C29" s="281"/>
      <c r="D29" s="281"/>
      <c r="E29" s="312"/>
      <c r="F29" s="313"/>
      <c r="G29" s="285" t="n">
        <v>3</v>
      </c>
      <c r="H29" s="286" t="n">
        <f aca="false">G29*30</f>
        <v>90</v>
      </c>
      <c r="I29" s="297"/>
      <c r="J29" s="306"/>
      <c r="K29" s="307"/>
      <c r="L29" s="307"/>
      <c r="M29" s="308"/>
      <c r="N29" s="309"/>
      <c r="O29" s="298"/>
      <c r="P29" s="369"/>
      <c r="Q29" s="300"/>
      <c r="R29" s="301"/>
      <c r="S29" s="302"/>
      <c r="T29" s="303"/>
      <c r="U29" s="304"/>
      <c r="V29" s="300"/>
      <c r="W29" s="301"/>
      <c r="X29" s="303"/>
    </row>
    <row r="30" s="278" customFormat="true" ht="18.75" hidden="false" customHeight="true" outlineLevel="0" collapsed="false">
      <c r="A30" s="279" t="s">
        <v>181</v>
      </c>
      <c r="B30" s="280" t="s">
        <v>182</v>
      </c>
      <c r="C30" s="281"/>
      <c r="D30" s="281"/>
      <c r="E30" s="312"/>
      <c r="F30" s="313"/>
      <c r="G30" s="285" t="n">
        <v>3</v>
      </c>
      <c r="H30" s="286" t="n">
        <f aca="false">G30*30</f>
        <v>90</v>
      </c>
      <c r="I30" s="297"/>
      <c r="J30" s="306"/>
      <c r="K30" s="307"/>
      <c r="L30" s="307"/>
      <c r="M30" s="308"/>
      <c r="N30" s="309"/>
      <c r="O30" s="298"/>
      <c r="P30" s="369"/>
      <c r="Q30" s="300"/>
      <c r="R30" s="301"/>
      <c r="S30" s="302"/>
      <c r="T30" s="303"/>
      <c r="U30" s="304"/>
      <c r="V30" s="300"/>
      <c r="W30" s="301"/>
      <c r="X30" s="303"/>
    </row>
    <row r="31" s="278" customFormat="true" ht="18" hidden="false" customHeight="true" outlineLevel="0" collapsed="false">
      <c r="A31" s="348"/>
      <c r="B31" s="325" t="s">
        <v>161</v>
      </c>
      <c r="C31" s="281"/>
      <c r="D31" s="281"/>
      <c r="E31" s="312"/>
      <c r="F31" s="313"/>
      <c r="G31" s="353" t="n">
        <v>1</v>
      </c>
      <c r="H31" s="354" t="n">
        <f aca="false">G31*30</f>
        <v>30</v>
      </c>
      <c r="I31" s="297"/>
      <c r="J31" s="306"/>
      <c r="K31" s="307"/>
      <c r="L31" s="307"/>
      <c r="M31" s="308"/>
      <c r="N31" s="314"/>
      <c r="O31" s="298"/>
      <c r="P31" s="369"/>
      <c r="Q31" s="300"/>
      <c r="R31" s="301"/>
      <c r="S31" s="302"/>
      <c r="T31" s="303"/>
      <c r="U31" s="304"/>
      <c r="V31" s="300"/>
      <c r="W31" s="301"/>
      <c r="X31" s="303"/>
    </row>
    <row r="32" s="278" customFormat="true" ht="17.25" hidden="false" customHeight="true" outlineLevel="0" collapsed="false">
      <c r="A32" s="348"/>
      <c r="B32" s="336" t="s">
        <v>162</v>
      </c>
      <c r="C32" s="281"/>
      <c r="D32" s="281" t="n">
        <v>1</v>
      </c>
      <c r="E32" s="312"/>
      <c r="F32" s="313"/>
      <c r="G32" s="353" t="n">
        <v>2</v>
      </c>
      <c r="H32" s="354" t="n">
        <f aca="false">G32*30</f>
        <v>60</v>
      </c>
      <c r="I32" s="297" t="n">
        <v>4</v>
      </c>
      <c r="J32" s="338" t="s">
        <v>152</v>
      </c>
      <c r="K32" s="307"/>
      <c r="L32" s="307"/>
      <c r="M32" s="308" t="n">
        <f aca="false">H32-I32</f>
        <v>56</v>
      </c>
      <c r="N32" s="339" t="s">
        <v>152</v>
      </c>
      <c r="O32" s="298"/>
      <c r="P32" s="369"/>
      <c r="Q32" s="300"/>
      <c r="R32" s="301"/>
      <c r="S32" s="302"/>
      <c r="T32" s="303"/>
      <c r="U32" s="304"/>
      <c r="V32" s="300"/>
      <c r="W32" s="301"/>
      <c r="X32" s="303"/>
    </row>
    <row r="33" s="296" customFormat="true" ht="15.75" hidden="false" customHeight="false" outlineLevel="0" collapsed="false">
      <c r="A33" s="348" t="s">
        <v>183</v>
      </c>
      <c r="B33" s="349" t="s">
        <v>184</v>
      </c>
      <c r="C33" s="350"/>
      <c r="D33" s="281"/>
      <c r="E33" s="295"/>
      <c r="F33" s="294"/>
      <c r="G33" s="351" t="n">
        <v>6</v>
      </c>
      <c r="H33" s="286" t="n">
        <f aca="false">G33*30</f>
        <v>180</v>
      </c>
      <c r="I33" s="297"/>
      <c r="J33" s="306"/>
      <c r="K33" s="307"/>
      <c r="L33" s="307"/>
      <c r="M33" s="308"/>
      <c r="N33" s="309"/>
      <c r="O33" s="298"/>
      <c r="P33" s="299"/>
      <c r="Q33" s="300"/>
      <c r="R33" s="301"/>
      <c r="S33" s="302"/>
      <c r="T33" s="303"/>
      <c r="U33" s="304"/>
      <c r="V33" s="300"/>
      <c r="W33" s="301"/>
      <c r="X33" s="303"/>
    </row>
    <row r="34" s="296" customFormat="true" ht="15.75" hidden="false" customHeight="false" outlineLevel="0" collapsed="false">
      <c r="A34" s="348"/>
      <c r="B34" s="325" t="s">
        <v>161</v>
      </c>
      <c r="C34" s="281"/>
      <c r="D34" s="281"/>
      <c r="E34" s="312"/>
      <c r="F34" s="313"/>
      <c r="G34" s="353" t="n">
        <v>1</v>
      </c>
      <c r="H34" s="354" t="n">
        <f aca="false">G34*30</f>
        <v>30</v>
      </c>
      <c r="I34" s="297"/>
      <c r="J34" s="306"/>
      <c r="K34" s="307"/>
      <c r="L34" s="307"/>
      <c r="M34" s="308"/>
      <c r="N34" s="314"/>
      <c r="O34" s="298"/>
      <c r="P34" s="299"/>
      <c r="Q34" s="300"/>
      <c r="R34" s="301"/>
      <c r="S34" s="302"/>
      <c r="T34" s="303"/>
      <c r="U34" s="304"/>
      <c r="V34" s="300"/>
      <c r="W34" s="301"/>
      <c r="X34" s="303"/>
    </row>
    <row r="35" s="296" customFormat="true" ht="18.75" hidden="false" customHeight="true" outlineLevel="0" collapsed="false">
      <c r="A35" s="348"/>
      <c r="B35" s="336" t="s">
        <v>162</v>
      </c>
      <c r="C35" s="281"/>
      <c r="D35" s="281" t="n">
        <v>1</v>
      </c>
      <c r="E35" s="312"/>
      <c r="F35" s="313"/>
      <c r="G35" s="353" t="n">
        <v>5</v>
      </c>
      <c r="H35" s="354" t="n">
        <f aca="false">G35*30</f>
        <v>150</v>
      </c>
      <c r="I35" s="297" t="n">
        <v>12</v>
      </c>
      <c r="J35" s="338" t="s">
        <v>185</v>
      </c>
      <c r="K35" s="307"/>
      <c r="L35" s="338" t="s">
        <v>166</v>
      </c>
      <c r="M35" s="308" t="n">
        <f aca="false">H35-I35</f>
        <v>138</v>
      </c>
      <c r="N35" s="339" t="s">
        <v>186</v>
      </c>
      <c r="O35" s="298"/>
      <c r="P35" s="299"/>
      <c r="Q35" s="300"/>
      <c r="R35" s="301"/>
      <c r="S35" s="302"/>
      <c r="T35" s="303"/>
      <c r="U35" s="304"/>
      <c r="V35" s="300"/>
      <c r="W35" s="301"/>
      <c r="X35" s="303"/>
    </row>
    <row r="36" s="278" customFormat="true" ht="33.75" hidden="false" customHeight="true" outlineLevel="0" collapsed="false">
      <c r="A36" s="279" t="s">
        <v>187</v>
      </c>
      <c r="B36" s="370" t="s">
        <v>188</v>
      </c>
      <c r="C36" s="350"/>
      <c r="D36" s="281"/>
      <c r="E36" s="312"/>
      <c r="F36" s="294"/>
      <c r="G36" s="285" t="n">
        <v>6</v>
      </c>
      <c r="H36" s="286" t="n">
        <f aca="false">G36*30</f>
        <v>180</v>
      </c>
      <c r="I36" s="297"/>
      <c r="J36" s="306"/>
      <c r="K36" s="307"/>
      <c r="L36" s="307"/>
      <c r="M36" s="308"/>
      <c r="N36" s="314"/>
      <c r="O36" s="315"/>
      <c r="P36" s="352"/>
      <c r="Q36" s="308"/>
      <c r="R36" s="317"/>
      <c r="S36" s="307"/>
      <c r="T36" s="318"/>
      <c r="U36" s="306"/>
      <c r="V36" s="308"/>
      <c r="W36" s="317"/>
      <c r="X36" s="318"/>
    </row>
    <row r="37" s="278" customFormat="true" ht="18" hidden="false" customHeight="true" outlineLevel="0" collapsed="false">
      <c r="A37" s="348"/>
      <c r="B37" s="325" t="s">
        <v>161</v>
      </c>
      <c r="C37" s="281"/>
      <c r="D37" s="281"/>
      <c r="E37" s="312"/>
      <c r="F37" s="313"/>
      <c r="G37" s="353" t="n">
        <v>2</v>
      </c>
      <c r="H37" s="371" t="n">
        <f aca="false">G37*30</f>
        <v>60</v>
      </c>
      <c r="I37" s="297"/>
      <c r="J37" s="306"/>
      <c r="K37" s="307"/>
      <c r="L37" s="307"/>
      <c r="M37" s="308"/>
      <c r="N37" s="314"/>
      <c r="O37" s="315"/>
      <c r="P37" s="352"/>
      <c r="Q37" s="308"/>
      <c r="R37" s="317"/>
      <c r="S37" s="307"/>
      <c r="T37" s="318"/>
      <c r="U37" s="306"/>
      <c r="V37" s="308"/>
      <c r="W37" s="317"/>
      <c r="X37" s="318"/>
    </row>
    <row r="38" s="278" customFormat="true" ht="15.75" hidden="false" customHeight="false" outlineLevel="0" collapsed="false">
      <c r="A38" s="348"/>
      <c r="B38" s="336" t="s">
        <v>162</v>
      </c>
      <c r="C38" s="281"/>
      <c r="D38" s="281" t="n">
        <v>2</v>
      </c>
      <c r="E38" s="312"/>
      <c r="F38" s="313"/>
      <c r="G38" s="353" t="n">
        <v>4</v>
      </c>
      <c r="H38" s="354" t="n">
        <f aca="false">G38*30</f>
        <v>120</v>
      </c>
      <c r="I38" s="297" t="n">
        <v>12</v>
      </c>
      <c r="J38" s="338" t="s">
        <v>178</v>
      </c>
      <c r="K38" s="307"/>
      <c r="L38" s="338" t="s">
        <v>152</v>
      </c>
      <c r="M38" s="308" t="n">
        <f aca="false">H38-I38</f>
        <v>108</v>
      </c>
      <c r="N38" s="314"/>
      <c r="O38" s="372" t="s">
        <v>189</v>
      </c>
      <c r="P38" s="352"/>
      <c r="Q38" s="308"/>
      <c r="R38" s="317"/>
      <c r="S38" s="307"/>
      <c r="T38" s="318"/>
      <c r="U38" s="306"/>
      <c r="V38" s="308"/>
      <c r="W38" s="317"/>
      <c r="X38" s="318"/>
    </row>
    <row r="39" s="296" customFormat="true" ht="15.75" hidden="false" customHeight="true" outlineLevel="0" collapsed="false">
      <c r="A39" s="348" t="s">
        <v>190</v>
      </c>
      <c r="B39" s="349" t="s">
        <v>191</v>
      </c>
      <c r="C39" s="350"/>
      <c r="D39" s="281" t="n">
        <v>3</v>
      </c>
      <c r="E39" s="312"/>
      <c r="F39" s="294"/>
      <c r="G39" s="351" t="n">
        <v>4</v>
      </c>
      <c r="H39" s="286" t="n">
        <f aca="false">G39*30</f>
        <v>120</v>
      </c>
      <c r="I39" s="281" t="n">
        <v>8</v>
      </c>
      <c r="J39" s="287" t="s">
        <v>152</v>
      </c>
      <c r="K39" s="288"/>
      <c r="L39" s="287" t="s">
        <v>152</v>
      </c>
      <c r="M39" s="289" t="n">
        <f aca="false">H39-I39</f>
        <v>112</v>
      </c>
      <c r="N39" s="363"/>
      <c r="O39" s="291"/>
      <c r="P39" s="373" t="s">
        <v>178</v>
      </c>
      <c r="Q39" s="289"/>
      <c r="R39" s="293"/>
      <c r="S39" s="288"/>
      <c r="T39" s="294"/>
      <c r="U39" s="295"/>
      <c r="V39" s="289"/>
      <c r="W39" s="293"/>
      <c r="X39" s="294"/>
    </row>
    <row r="40" s="296" customFormat="true" ht="38.25" hidden="false" customHeight="true" outlineLevel="0" collapsed="false">
      <c r="A40" s="348" t="s">
        <v>192</v>
      </c>
      <c r="B40" s="374" t="s">
        <v>193</v>
      </c>
      <c r="C40" s="375"/>
      <c r="D40" s="376"/>
      <c r="E40" s="377"/>
      <c r="F40" s="378"/>
      <c r="G40" s="351" t="n">
        <v>4</v>
      </c>
      <c r="H40" s="379" t="n">
        <f aca="false">G40*30</f>
        <v>120</v>
      </c>
      <c r="I40" s="281"/>
      <c r="J40" s="295"/>
      <c r="K40" s="288"/>
      <c r="L40" s="288"/>
      <c r="M40" s="289"/>
      <c r="N40" s="363"/>
      <c r="O40" s="291"/>
      <c r="P40" s="292"/>
      <c r="Q40" s="289"/>
      <c r="R40" s="293"/>
      <c r="S40" s="288"/>
      <c r="T40" s="294"/>
      <c r="U40" s="295"/>
      <c r="V40" s="289"/>
      <c r="W40" s="293"/>
      <c r="X40" s="294"/>
    </row>
    <row r="41" s="296" customFormat="true" ht="39" hidden="false" customHeight="true" outlineLevel="0" collapsed="false">
      <c r="A41" s="279" t="s">
        <v>194</v>
      </c>
      <c r="B41" s="349" t="s">
        <v>195</v>
      </c>
      <c r="C41" s="350"/>
      <c r="D41" s="281"/>
      <c r="E41" s="295"/>
      <c r="F41" s="294"/>
      <c r="G41" s="285" t="n">
        <v>3</v>
      </c>
      <c r="H41" s="286" t="n">
        <f aca="false">G41*30</f>
        <v>90</v>
      </c>
      <c r="I41" s="281"/>
      <c r="J41" s="295"/>
      <c r="K41" s="288"/>
      <c r="L41" s="288"/>
      <c r="M41" s="289"/>
      <c r="N41" s="363"/>
      <c r="O41" s="291"/>
      <c r="P41" s="292"/>
      <c r="Q41" s="289"/>
      <c r="R41" s="293"/>
      <c r="S41" s="288"/>
      <c r="T41" s="294"/>
      <c r="U41" s="295"/>
      <c r="V41" s="289"/>
      <c r="W41" s="293"/>
      <c r="X41" s="294"/>
    </row>
    <row r="42" s="296" customFormat="true" ht="16.5" hidden="false" customHeight="true" outlineLevel="0" collapsed="false">
      <c r="A42" s="380" t="s">
        <v>196</v>
      </c>
      <c r="B42" s="381" t="s">
        <v>197</v>
      </c>
      <c r="C42" s="382"/>
      <c r="D42" s="319" t="n">
        <v>3</v>
      </c>
      <c r="E42" s="383"/>
      <c r="F42" s="384"/>
      <c r="G42" s="322" t="n">
        <v>3</v>
      </c>
      <c r="H42" s="323" t="n">
        <f aca="false">G42*30</f>
        <v>90</v>
      </c>
      <c r="I42" s="376" t="n">
        <v>8</v>
      </c>
      <c r="J42" s="385" t="s">
        <v>178</v>
      </c>
      <c r="K42" s="386"/>
      <c r="L42" s="386"/>
      <c r="M42" s="387" t="n">
        <f aca="false">H42-I42</f>
        <v>82</v>
      </c>
      <c r="N42" s="388"/>
      <c r="O42" s="389"/>
      <c r="P42" s="390" t="s">
        <v>178</v>
      </c>
      <c r="Q42" s="387"/>
      <c r="R42" s="391"/>
      <c r="S42" s="392"/>
      <c r="T42" s="378"/>
      <c r="U42" s="377"/>
      <c r="V42" s="387"/>
      <c r="W42" s="391"/>
      <c r="X42" s="378"/>
    </row>
    <row r="43" s="278" customFormat="true" ht="16.5" hidden="false" customHeight="true" outlineLevel="0" collapsed="false">
      <c r="A43" s="393" t="s">
        <v>198</v>
      </c>
      <c r="B43" s="393"/>
      <c r="C43" s="393"/>
      <c r="D43" s="393"/>
      <c r="E43" s="393"/>
      <c r="F43" s="393"/>
      <c r="G43" s="394" t="n">
        <f aca="false">G11+G15+G17+G20+G23+G26+G29+G31+G34+G37+G40+G41</f>
        <v>37</v>
      </c>
      <c r="H43" s="394" t="n">
        <f aca="false">H11+H15+H17+H20+H23+H26+H29+H31+H34+H37+H40+H41</f>
        <v>1110</v>
      </c>
      <c r="I43" s="395"/>
      <c r="J43" s="396"/>
      <c r="K43" s="397"/>
      <c r="L43" s="397"/>
      <c r="M43" s="398"/>
      <c r="N43" s="399"/>
      <c r="O43" s="400"/>
      <c r="P43" s="401"/>
      <c r="Q43" s="273"/>
      <c r="R43" s="402"/>
      <c r="S43" s="275"/>
      <c r="T43" s="276"/>
      <c r="U43" s="277"/>
      <c r="V43" s="273"/>
      <c r="W43" s="274"/>
      <c r="X43" s="276"/>
    </row>
    <row r="44" s="278" customFormat="true" ht="16.5" hidden="false" customHeight="true" outlineLevel="0" collapsed="false">
      <c r="A44" s="393" t="s">
        <v>199</v>
      </c>
      <c r="B44" s="393"/>
      <c r="C44" s="393"/>
      <c r="D44" s="393"/>
      <c r="E44" s="393"/>
      <c r="F44" s="393"/>
      <c r="G44" s="394" t="n">
        <f aca="false">G12+G13+G18+G21+G24+G27+G28+G32+G35++G38+G39+G42</f>
        <v>40</v>
      </c>
      <c r="H44" s="394" t="n">
        <f aca="false">H12+H13+H18+H21+H24+H27+H28+H32+H35++H38+H39+H42</f>
        <v>1200</v>
      </c>
      <c r="I44" s="394" t="n">
        <f aca="false">I12+I13+I18+I21+I24+I27+I28+I32+I35++I38+I39+I42</f>
        <v>98</v>
      </c>
      <c r="J44" s="403" t="s">
        <v>200</v>
      </c>
      <c r="K44" s="404" t="s">
        <v>171</v>
      </c>
      <c r="L44" s="404" t="s">
        <v>201</v>
      </c>
      <c r="M44" s="405" t="n">
        <f aca="false">M12+M13+M18+M21+M24+M27+M28+M32+M35++M38+M39+M42</f>
        <v>1102</v>
      </c>
      <c r="N44" s="403" t="s">
        <v>202</v>
      </c>
      <c r="O44" s="406" t="s">
        <v>203</v>
      </c>
      <c r="P44" s="407" t="s">
        <v>204</v>
      </c>
      <c r="Q44" s="405" t="n">
        <f aca="false">Q12+Q13+Q18+Q21+Q24+Q27+Q28+Q32+Q35++Q38+Q39+Q42</f>
        <v>0</v>
      </c>
      <c r="R44" s="408" t="n">
        <f aca="false">R12+R13+R18+R21+R24+R27+R28+R32+R35++R38+R39+R42</f>
        <v>0</v>
      </c>
      <c r="S44" s="409" t="n">
        <f aca="false">S12+S13+S18+S21+S24+S27+S28+S32+S35++S38+S39+S42</f>
        <v>0</v>
      </c>
      <c r="T44" s="410" t="n">
        <f aca="false">T12+T13+T18+T21+T24+T27+T28+T32+T35++T38+T39+T42</f>
        <v>0</v>
      </c>
      <c r="U44" s="411" t="n">
        <f aca="false">U12+U13+U18+U21+U24+U27+U28+U32+U35++U38+U39+U42</f>
        <v>0</v>
      </c>
      <c r="V44" s="405" t="n">
        <f aca="false">V12+V13+V18+V21+V24+V27+V28+V32+V35++V38+V39+V42</f>
        <v>0</v>
      </c>
      <c r="W44" s="408" t="n">
        <f aca="false">W12+W13+W18+W21+W24+W27+W28+W32+W35++W38+W39+W42</f>
        <v>0</v>
      </c>
      <c r="X44" s="410" t="n">
        <f aca="false">X12+X13+X18+X21+X24+X27+X28+X32+X35++X38+X39+X42</f>
        <v>0</v>
      </c>
    </row>
    <row r="45" s="222" customFormat="true" ht="16.5" hidden="false" customHeight="true" outlineLevel="0" collapsed="false">
      <c r="A45" s="412" t="s">
        <v>205</v>
      </c>
      <c r="B45" s="412"/>
      <c r="C45" s="412"/>
      <c r="D45" s="412"/>
      <c r="E45" s="412"/>
      <c r="F45" s="412"/>
      <c r="G45" s="413" t="n">
        <f aca="false">G43+G44</f>
        <v>77</v>
      </c>
      <c r="H45" s="414" t="n">
        <f aca="false">H43+H44</f>
        <v>2310</v>
      </c>
      <c r="I45" s="415" t="n">
        <f aca="false">I43+I44</f>
        <v>98</v>
      </c>
      <c r="J45" s="416" t="s">
        <v>200</v>
      </c>
      <c r="K45" s="416" t="s">
        <v>171</v>
      </c>
      <c r="L45" s="416" t="s">
        <v>201</v>
      </c>
      <c r="M45" s="415" t="n">
        <f aca="false">M43+M44</f>
        <v>1102</v>
      </c>
      <c r="N45" s="416" t="s">
        <v>202</v>
      </c>
      <c r="O45" s="416" t="s">
        <v>203</v>
      </c>
      <c r="P45" s="416" t="s">
        <v>204</v>
      </c>
      <c r="Q45" s="417"/>
      <c r="R45" s="417"/>
      <c r="S45" s="418"/>
      <c r="T45" s="417"/>
      <c r="U45" s="417"/>
      <c r="V45" s="417"/>
      <c r="W45" s="417"/>
      <c r="X45" s="417"/>
      <c r="Y45" s="419" t="n">
        <f aca="false">SUM(Y11:Y42)</f>
        <v>0</v>
      </c>
      <c r="Z45" s="415" t="n">
        <f aca="false">SUM(Z11:Z42)</f>
        <v>0</v>
      </c>
      <c r="AA45" s="415" t="n">
        <f aca="false">SUM(AA11:AA42)</f>
        <v>0</v>
      </c>
      <c r="AB45" s="415" t="n">
        <f aca="false">SUM(AB11:AB42)</f>
        <v>0</v>
      </c>
      <c r="AC45" s="415" t="n">
        <f aca="false">SUM(AC11:AC42)</f>
        <v>0</v>
      </c>
    </row>
    <row r="46" customFormat="false" ht="16.5" hidden="false" customHeight="true" outlineLevel="0" collapsed="false">
      <c r="A46" s="420" t="s">
        <v>206</v>
      </c>
      <c r="B46" s="420"/>
      <c r="C46" s="420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</row>
    <row r="47" customFormat="false" ht="15.75" hidden="false" customHeight="false" outlineLevel="0" collapsed="false">
      <c r="A47" s="421" t="s">
        <v>207</v>
      </c>
      <c r="B47" s="422" t="s">
        <v>208</v>
      </c>
      <c r="C47" s="423"/>
      <c r="D47" s="423" t="s">
        <v>151</v>
      </c>
      <c r="E47" s="424"/>
      <c r="F47" s="425"/>
      <c r="G47" s="426" t="n">
        <v>3</v>
      </c>
      <c r="H47" s="427" t="n">
        <f aca="false">G47*30</f>
        <v>90</v>
      </c>
      <c r="I47" s="297" t="n">
        <v>8</v>
      </c>
      <c r="J47" s="338" t="s">
        <v>175</v>
      </c>
      <c r="K47" s="307"/>
      <c r="L47" s="338" t="s">
        <v>174</v>
      </c>
      <c r="M47" s="308" t="n">
        <f aca="false">H47-I47</f>
        <v>82</v>
      </c>
      <c r="N47" s="428" t="s">
        <v>171</v>
      </c>
      <c r="O47" s="429"/>
      <c r="P47" s="430"/>
      <c r="Q47" s="431"/>
      <c r="R47" s="432"/>
      <c r="S47" s="433"/>
      <c r="T47" s="400"/>
      <c r="U47" s="434"/>
      <c r="V47" s="435"/>
      <c r="W47" s="399"/>
      <c r="X47" s="400"/>
    </row>
    <row r="48" customFormat="false" ht="15.75" hidden="false" customHeight="false" outlineLevel="0" collapsed="false">
      <c r="A48" s="436" t="s">
        <v>209</v>
      </c>
      <c r="B48" s="437" t="s">
        <v>210</v>
      </c>
      <c r="C48" s="350"/>
      <c r="D48" s="281"/>
      <c r="E48" s="312"/>
      <c r="F48" s="294"/>
      <c r="G48" s="438" t="n">
        <v>6</v>
      </c>
      <c r="H48" s="281" t="n">
        <f aca="false">G48*30</f>
        <v>180</v>
      </c>
      <c r="I48" s="439"/>
      <c r="J48" s="295"/>
      <c r="K48" s="288"/>
      <c r="L48" s="288"/>
      <c r="M48" s="440"/>
      <c r="N48" s="314"/>
      <c r="O48" s="315"/>
      <c r="P48" s="352"/>
      <c r="Q48" s="308"/>
      <c r="R48" s="317"/>
      <c r="S48" s="307"/>
      <c r="T48" s="318"/>
      <c r="U48" s="306"/>
      <c r="V48" s="308"/>
      <c r="W48" s="317"/>
      <c r="X48" s="318"/>
    </row>
    <row r="49" customFormat="false" ht="15.75" hidden="false" customHeight="false" outlineLevel="0" collapsed="false">
      <c r="A49" s="436"/>
      <c r="B49" s="325" t="s">
        <v>161</v>
      </c>
      <c r="C49" s="281"/>
      <c r="D49" s="281"/>
      <c r="E49" s="312"/>
      <c r="F49" s="313"/>
      <c r="G49" s="353" t="n">
        <v>1</v>
      </c>
      <c r="H49" s="371" t="n">
        <f aca="false">G49*30</f>
        <v>30</v>
      </c>
      <c r="I49" s="297"/>
      <c r="J49" s="306"/>
      <c r="K49" s="307"/>
      <c r="L49" s="307"/>
      <c r="M49" s="308"/>
      <c r="N49" s="314"/>
      <c r="O49" s="315"/>
      <c r="P49" s="352"/>
      <c r="Q49" s="308"/>
      <c r="R49" s="317"/>
      <c r="S49" s="307"/>
      <c r="T49" s="318"/>
      <c r="U49" s="306"/>
      <c r="V49" s="308"/>
      <c r="W49" s="317"/>
      <c r="X49" s="318"/>
    </row>
    <row r="50" customFormat="false" ht="15.75" hidden="false" customHeight="false" outlineLevel="0" collapsed="false">
      <c r="A50" s="436"/>
      <c r="B50" s="336" t="s">
        <v>162</v>
      </c>
      <c r="C50" s="281" t="n">
        <v>2</v>
      </c>
      <c r="D50" s="281"/>
      <c r="E50" s="312"/>
      <c r="F50" s="313"/>
      <c r="G50" s="353" t="n">
        <v>5</v>
      </c>
      <c r="H50" s="354" t="n">
        <f aca="false">G50*30</f>
        <v>150</v>
      </c>
      <c r="I50" s="297" t="n">
        <v>8</v>
      </c>
      <c r="J50" s="338" t="s">
        <v>175</v>
      </c>
      <c r="K50" s="307"/>
      <c r="L50" s="338" t="s">
        <v>174</v>
      </c>
      <c r="M50" s="308" t="n">
        <f aca="false">H50-I50</f>
        <v>142</v>
      </c>
      <c r="N50" s="314"/>
      <c r="O50" s="372" t="s">
        <v>171</v>
      </c>
      <c r="P50" s="352"/>
      <c r="Q50" s="308"/>
      <c r="R50" s="317"/>
      <c r="S50" s="307"/>
      <c r="T50" s="318"/>
      <c r="U50" s="306"/>
      <c r="V50" s="308"/>
      <c r="W50" s="317"/>
      <c r="X50" s="318"/>
    </row>
    <row r="51" customFormat="false" ht="31.5" hidden="false" customHeight="false" outlineLevel="0" collapsed="false">
      <c r="A51" s="436" t="s">
        <v>211</v>
      </c>
      <c r="B51" s="437" t="s">
        <v>212</v>
      </c>
      <c r="C51" s="350"/>
      <c r="D51" s="281" t="n">
        <v>3</v>
      </c>
      <c r="E51" s="312"/>
      <c r="F51" s="294"/>
      <c r="G51" s="438" t="n">
        <v>4</v>
      </c>
      <c r="H51" s="281" t="n">
        <f aca="false">G51*30</f>
        <v>120</v>
      </c>
      <c r="I51" s="297" t="n">
        <v>10</v>
      </c>
      <c r="J51" s="338" t="s">
        <v>178</v>
      </c>
      <c r="K51" s="307"/>
      <c r="L51" s="338" t="s">
        <v>174</v>
      </c>
      <c r="M51" s="308" t="n">
        <f aca="false">H51-I51</f>
        <v>110</v>
      </c>
      <c r="N51" s="314"/>
      <c r="O51" s="315"/>
      <c r="P51" s="441" t="s">
        <v>213</v>
      </c>
      <c r="Q51" s="308"/>
      <c r="R51" s="317"/>
      <c r="S51" s="307"/>
      <c r="T51" s="318"/>
      <c r="U51" s="306"/>
      <c r="V51" s="308"/>
      <c r="W51" s="317"/>
      <c r="X51" s="318"/>
    </row>
    <row r="52" customFormat="false" ht="15.75" hidden="false" customHeight="true" outlineLevel="0" collapsed="false">
      <c r="A52" s="436" t="s">
        <v>214</v>
      </c>
      <c r="B52" s="442" t="s">
        <v>215</v>
      </c>
      <c r="C52" s="281"/>
      <c r="D52" s="281" t="n">
        <v>3</v>
      </c>
      <c r="E52" s="312"/>
      <c r="F52" s="313"/>
      <c r="G52" s="438" t="n">
        <v>4</v>
      </c>
      <c r="H52" s="281" t="n">
        <f aca="false">G52*30</f>
        <v>120</v>
      </c>
      <c r="I52" s="297" t="n">
        <v>4</v>
      </c>
      <c r="J52" s="306"/>
      <c r="K52" s="307"/>
      <c r="L52" s="338" t="s">
        <v>152</v>
      </c>
      <c r="M52" s="308" t="n">
        <f aca="false">H52-I52</f>
        <v>116</v>
      </c>
      <c r="N52" s="314"/>
      <c r="O52" s="315"/>
      <c r="P52" s="441" t="s">
        <v>152</v>
      </c>
      <c r="Q52" s="308"/>
      <c r="R52" s="317"/>
      <c r="S52" s="307"/>
      <c r="T52" s="318"/>
      <c r="U52" s="306"/>
      <c r="V52" s="308"/>
      <c r="W52" s="317"/>
      <c r="X52" s="318"/>
    </row>
    <row r="53" customFormat="false" ht="15.75" hidden="false" customHeight="false" outlineLevel="0" collapsed="false">
      <c r="A53" s="436" t="s">
        <v>216</v>
      </c>
      <c r="B53" s="442" t="s">
        <v>217</v>
      </c>
      <c r="C53" s="281"/>
      <c r="D53" s="281"/>
      <c r="E53" s="312"/>
      <c r="F53" s="313"/>
      <c r="G53" s="438" t="n">
        <v>4</v>
      </c>
      <c r="H53" s="281" t="n">
        <f aca="false">G53*30</f>
        <v>120</v>
      </c>
      <c r="I53" s="439"/>
      <c r="J53" s="295"/>
      <c r="K53" s="288"/>
      <c r="L53" s="288"/>
      <c r="M53" s="440"/>
      <c r="N53" s="314"/>
      <c r="O53" s="315"/>
      <c r="P53" s="316"/>
      <c r="Q53" s="308"/>
      <c r="R53" s="317"/>
      <c r="S53" s="307"/>
      <c r="T53" s="318"/>
      <c r="U53" s="306"/>
      <c r="V53" s="308"/>
      <c r="W53" s="317"/>
      <c r="X53" s="318"/>
    </row>
    <row r="54" customFormat="false" ht="15.75" hidden="false" customHeight="false" outlineLevel="0" collapsed="false">
      <c r="A54" s="443"/>
      <c r="B54" s="325" t="s">
        <v>161</v>
      </c>
      <c r="C54" s="281"/>
      <c r="D54" s="281"/>
      <c r="E54" s="312"/>
      <c r="F54" s="313"/>
      <c r="G54" s="353" t="n">
        <v>1</v>
      </c>
      <c r="H54" s="371" t="n">
        <f aca="false">G54*30</f>
        <v>30</v>
      </c>
      <c r="I54" s="297"/>
      <c r="J54" s="306"/>
      <c r="K54" s="307"/>
      <c r="L54" s="307"/>
      <c r="M54" s="308"/>
      <c r="N54" s="314"/>
      <c r="O54" s="315"/>
      <c r="P54" s="352"/>
      <c r="Q54" s="308"/>
      <c r="R54" s="317"/>
      <c r="S54" s="307"/>
      <c r="T54" s="318"/>
      <c r="U54" s="306"/>
      <c r="V54" s="308"/>
      <c r="W54" s="317"/>
      <c r="X54" s="318"/>
    </row>
    <row r="55" customFormat="false" ht="15.75" hidden="false" customHeight="false" outlineLevel="0" collapsed="false">
      <c r="A55" s="443"/>
      <c r="B55" s="336" t="s">
        <v>162</v>
      </c>
      <c r="C55" s="281"/>
      <c r="D55" s="281" t="n">
        <v>4</v>
      </c>
      <c r="E55" s="312"/>
      <c r="F55" s="313"/>
      <c r="G55" s="353" t="n">
        <v>3</v>
      </c>
      <c r="H55" s="354" t="n">
        <f aca="false">G55*30</f>
        <v>90</v>
      </c>
      <c r="I55" s="297" t="n">
        <v>8</v>
      </c>
      <c r="J55" s="338" t="s">
        <v>178</v>
      </c>
      <c r="K55" s="307"/>
      <c r="L55" s="307"/>
      <c r="M55" s="308" t="n">
        <f aca="false">H55-I55</f>
        <v>82</v>
      </c>
      <c r="N55" s="314"/>
      <c r="O55" s="315"/>
      <c r="P55" s="352"/>
      <c r="Q55" s="444" t="s">
        <v>178</v>
      </c>
      <c r="R55" s="317"/>
      <c r="S55" s="307"/>
      <c r="T55" s="318"/>
      <c r="U55" s="306"/>
      <c r="V55" s="308"/>
      <c r="W55" s="317"/>
      <c r="X55" s="318"/>
    </row>
    <row r="56" customFormat="false" ht="15.75" hidden="false" customHeight="false" outlineLevel="0" collapsed="false">
      <c r="A56" s="443" t="s">
        <v>218</v>
      </c>
      <c r="B56" s="437" t="s">
        <v>219</v>
      </c>
      <c r="C56" s="350" t="n">
        <v>1</v>
      </c>
      <c r="D56" s="281"/>
      <c r="E56" s="295"/>
      <c r="F56" s="294"/>
      <c r="G56" s="445" t="n">
        <v>4</v>
      </c>
      <c r="H56" s="281" t="n">
        <f aca="false">G56*30</f>
        <v>120</v>
      </c>
      <c r="I56" s="297" t="n">
        <v>8</v>
      </c>
      <c r="J56" s="338" t="s">
        <v>220</v>
      </c>
      <c r="K56" s="307"/>
      <c r="L56" s="338" t="s">
        <v>221</v>
      </c>
      <c r="M56" s="308" t="n">
        <f aca="false">H56-I56</f>
        <v>112</v>
      </c>
      <c r="N56" s="339" t="s">
        <v>178</v>
      </c>
      <c r="O56" s="298"/>
      <c r="P56" s="299"/>
      <c r="Q56" s="300"/>
      <c r="R56" s="301"/>
      <c r="S56" s="302"/>
      <c r="T56" s="303"/>
      <c r="U56" s="304"/>
      <c r="V56" s="300"/>
      <c r="W56" s="301"/>
      <c r="X56" s="303"/>
    </row>
    <row r="57" customFormat="false" ht="15.75" hidden="false" customHeight="false" outlineLevel="0" collapsed="false">
      <c r="A57" s="436" t="s">
        <v>222</v>
      </c>
      <c r="B57" s="442" t="s">
        <v>223</v>
      </c>
      <c r="C57" s="281" t="n">
        <v>3</v>
      </c>
      <c r="D57" s="281"/>
      <c r="E57" s="312"/>
      <c r="F57" s="313"/>
      <c r="G57" s="438" t="n">
        <v>4</v>
      </c>
      <c r="H57" s="281" t="n">
        <f aca="false">G57*30</f>
        <v>120</v>
      </c>
      <c r="I57" s="297" t="n">
        <v>8</v>
      </c>
      <c r="J57" s="338" t="s">
        <v>152</v>
      </c>
      <c r="K57" s="307"/>
      <c r="L57" s="338" t="s">
        <v>152</v>
      </c>
      <c r="M57" s="308" t="n">
        <f aca="false">H57-I57</f>
        <v>112</v>
      </c>
      <c r="N57" s="309"/>
      <c r="O57" s="298"/>
      <c r="P57" s="441" t="s">
        <v>178</v>
      </c>
      <c r="Q57" s="300"/>
      <c r="R57" s="301"/>
      <c r="S57" s="302"/>
      <c r="T57" s="303"/>
      <c r="U57" s="304"/>
      <c r="V57" s="300"/>
      <c r="W57" s="301"/>
      <c r="X57" s="303"/>
    </row>
    <row r="58" customFormat="false" ht="15.75" hidden="false" customHeight="true" outlineLevel="0" collapsed="false">
      <c r="A58" s="436" t="s">
        <v>224</v>
      </c>
      <c r="B58" s="442" t="s">
        <v>225</v>
      </c>
      <c r="C58" s="281" t="n">
        <v>3</v>
      </c>
      <c r="D58" s="281"/>
      <c r="E58" s="312"/>
      <c r="F58" s="313"/>
      <c r="G58" s="438" t="n">
        <v>4</v>
      </c>
      <c r="H58" s="281" t="n">
        <f aca="false">G58*30</f>
        <v>120</v>
      </c>
      <c r="I58" s="297" t="n">
        <v>8</v>
      </c>
      <c r="J58" s="338" t="s">
        <v>220</v>
      </c>
      <c r="K58" s="307"/>
      <c r="L58" s="338" t="s">
        <v>174</v>
      </c>
      <c r="M58" s="308" t="n">
        <f aca="false">H58-I58</f>
        <v>112</v>
      </c>
      <c r="N58" s="309"/>
      <c r="O58" s="298"/>
      <c r="P58" s="441" t="s">
        <v>185</v>
      </c>
      <c r="Q58" s="300"/>
      <c r="R58" s="301"/>
      <c r="S58" s="302"/>
      <c r="T58" s="303"/>
      <c r="U58" s="304"/>
      <c r="V58" s="300"/>
      <c r="W58" s="301"/>
      <c r="X58" s="303"/>
    </row>
    <row r="59" customFormat="false" ht="18" hidden="false" customHeight="true" outlineLevel="0" collapsed="false">
      <c r="A59" s="436" t="s">
        <v>226</v>
      </c>
      <c r="B59" s="437" t="s">
        <v>227</v>
      </c>
      <c r="C59" s="350"/>
      <c r="D59" s="281" t="n">
        <v>2</v>
      </c>
      <c r="E59" s="312"/>
      <c r="F59" s="294"/>
      <c r="G59" s="438" t="n">
        <v>5</v>
      </c>
      <c r="H59" s="281" t="n">
        <f aca="false">G59*30</f>
        <v>150</v>
      </c>
      <c r="I59" s="297" t="n">
        <v>12</v>
      </c>
      <c r="J59" s="338" t="s">
        <v>178</v>
      </c>
      <c r="K59" s="307"/>
      <c r="L59" s="338" t="s">
        <v>152</v>
      </c>
      <c r="M59" s="308" t="n">
        <f aca="false">H59-I59</f>
        <v>138</v>
      </c>
      <c r="N59" s="314"/>
      <c r="O59" s="372" t="s">
        <v>189</v>
      </c>
      <c r="P59" s="369"/>
      <c r="Q59" s="308"/>
      <c r="R59" s="317"/>
      <c r="S59" s="307"/>
      <c r="T59" s="318"/>
      <c r="U59" s="306"/>
      <c r="V59" s="308"/>
      <c r="W59" s="317"/>
      <c r="X59" s="318"/>
    </row>
    <row r="60" customFormat="false" ht="15.75" hidden="false" customHeight="true" outlineLevel="0" collapsed="false">
      <c r="A60" s="436" t="s">
        <v>228</v>
      </c>
      <c r="B60" s="437" t="s">
        <v>229</v>
      </c>
      <c r="C60" s="446"/>
      <c r="D60" s="447" t="s">
        <v>230</v>
      </c>
      <c r="E60" s="448"/>
      <c r="F60" s="449"/>
      <c r="G60" s="445" t="n">
        <v>3</v>
      </c>
      <c r="H60" s="281" t="n">
        <f aca="false">G60*30</f>
        <v>90</v>
      </c>
      <c r="I60" s="297" t="n">
        <v>8</v>
      </c>
      <c r="J60" s="338" t="s">
        <v>220</v>
      </c>
      <c r="K60" s="307"/>
      <c r="L60" s="338" t="s">
        <v>221</v>
      </c>
      <c r="M60" s="308" t="n">
        <f aca="false">H60-I60</f>
        <v>82</v>
      </c>
      <c r="N60" s="314"/>
      <c r="O60" s="315"/>
      <c r="P60" s="441" t="s">
        <v>178</v>
      </c>
      <c r="Q60" s="450"/>
      <c r="R60" s="451"/>
      <c r="S60" s="452"/>
      <c r="T60" s="453"/>
      <c r="U60" s="454"/>
      <c r="V60" s="450"/>
      <c r="W60" s="451"/>
      <c r="X60" s="453"/>
    </row>
    <row r="61" customFormat="false" ht="15.75" hidden="false" customHeight="false" outlineLevel="0" collapsed="false">
      <c r="A61" s="436" t="s">
        <v>231</v>
      </c>
      <c r="B61" s="442" t="s">
        <v>232</v>
      </c>
      <c r="C61" s="281"/>
      <c r="D61" s="281"/>
      <c r="E61" s="312"/>
      <c r="F61" s="313"/>
      <c r="G61" s="438" t="n">
        <f aca="false">G62+G63</f>
        <v>6</v>
      </c>
      <c r="H61" s="310" t="n">
        <f aca="false">H62+H63</f>
        <v>180</v>
      </c>
      <c r="I61" s="455"/>
      <c r="J61" s="456"/>
      <c r="K61" s="457"/>
      <c r="L61" s="457"/>
      <c r="M61" s="458"/>
      <c r="N61" s="309"/>
      <c r="O61" s="298"/>
      <c r="P61" s="369"/>
      <c r="Q61" s="300"/>
      <c r="R61" s="301"/>
      <c r="S61" s="302"/>
      <c r="T61" s="303"/>
      <c r="U61" s="304"/>
      <c r="V61" s="300"/>
      <c r="W61" s="301"/>
      <c r="X61" s="303"/>
    </row>
    <row r="62" customFormat="false" ht="15.75" hidden="false" customHeight="false" outlineLevel="0" collapsed="false">
      <c r="A62" s="459" t="s">
        <v>233</v>
      </c>
      <c r="B62" s="460" t="s">
        <v>234</v>
      </c>
      <c r="C62" s="446" t="n">
        <v>2</v>
      </c>
      <c r="D62" s="447"/>
      <c r="E62" s="461"/>
      <c r="F62" s="462"/>
      <c r="G62" s="438" t="n">
        <v>5</v>
      </c>
      <c r="H62" s="281" t="n">
        <f aca="false">G62*30</f>
        <v>150</v>
      </c>
      <c r="I62" s="455" t="n">
        <v>8</v>
      </c>
      <c r="J62" s="338" t="s">
        <v>178</v>
      </c>
      <c r="K62" s="307"/>
      <c r="L62" s="307"/>
      <c r="M62" s="458" t="n">
        <f aca="false">H62-I62</f>
        <v>142</v>
      </c>
      <c r="N62" s="309"/>
      <c r="O62" s="372" t="s">
        <v>178</v>
      </c>
      <c r="P62" s="369"/>
      <c r="Q62" s="300"/>
      <c r="R62" s="301"/>
      <c r="S62" s="302"/>
      <c r="T62" s="303"/>
      <c r="U62" s="304"/>
      <c r="V62" s="300"/>
      <c r="W62" s="301"/>
      <c r="X62" s="303"/>
    </row>
    <row r="63" customFormat="false" ht="15.75" hidden="false" customHeight="false" outlineLevel="0" collapsed="false">
      <c r="A63" s="459" t="s">
        <v>235</v>
      </c>
      <c r="B63" s="460" t="s">
        <v>236</v>
      </c>
      <c r="C63" s="446"/>
      <c r="D63" s="463"/>
      <c r="E63" s="464"/>
      <c r="F63" s="449" t="s">
        <v>237</v>
      </c>
      <c r="G63" s="356" t="n">
        <v>1</v>
      </c>
      <c r="H63" s="297" t="n">
        <f aca="false">G63*30</f>
        <v>30</v>
      </c>
      <c r="I63" s="455" t="n">
        <v>4</v>
      </c>
      <c r="J63" s="306"/>
      <c r="K63" s="307"/>
      <c r="L63" s="338" t="s">
        <v>152</v>
      </c>
      <c r="M63" s="465" t="n">
        <f aca="false">H63-I63</f>
        <v>26</v>
      </c>
      <c r="N63" s="314"/>
      <c r="O63" s="372" t="s">
        <v>152</v>
      </c>
      <c r="P63" s="352"/>
      <c r="Q63" s="450"/>
      <c r="R63" s="451"/>
      <c r="S63" s="466"/>
      <c r="T63" s="453"/>
      <c r="U63" s="454"/>
      <c r="V63" s="450"/>
      <c r="W63" s="451"/>
      <c r="X63" s="453"/>
    </row>
    <row r="64" customFormat="false" ht="17.25" hidden="false" customHeight="true" outlineLevel="0" collapsed="false">
      <c r="A64" s="324" t="s">
        <v>238</v>
      </c>
      <c r="B64" s="467" t="s">
        <v>239</v>
      </c>
      <c r="C64" s="468"/>
      <c r="D64" s="468"/>
      <c r="E64" s="469"/>
      <c r="F64" s="470"/>
      <c r="G64" s="471" t="n">
        <f aca="false">G65+G66</f>
        <v>5</v>
      </c>
      <c r="H64" s="472" t="n">
        <f aca="false">H65+H66</f>
        <v>150</v>
      </c>
      <c r="I64" s="472"/>
      <c r="J64" s="473"/>
      <c r="K64" s="474"/>
      <c r="L64" s="474"/>
      <c r="M64" s="475"/>
      <c r="N64" s="314"/>
      <c r="O64" s="315"/>
      <c r="P64" s="316"/>
      <c r="Q64" s="308"/>
      <c r="R64" s="317"/>
      <c r="S64" s="307"/>
      <c r="T64" s="318"/>
      <c r="U64" s="306"/>
      <c r="V64" s="308"/>
      <c r="W64" s="317"/>
      <c r="X64" s="318"/>
    </row>
    <row r="65" customFormat="false" ht="16.5" hidden="false" customHeight="true" outlineLevel="0" collapsed="false">
      <c r="A65" s="476" t="s">
        <v>240</v>
      </c>
      <c r="B65" s="477" t="s">
        <v>239</v>
      </c>
      <c r="C65" s="281" t="n">
        <v>4</v>
      </c>
      <c r="D65" s="281"/>
      <c r="E65" s="478"/>
      <c r="F65" s="479"/>
      <c r="G65" s="356" t="n">
        <v>4</v>
      </c>
      <c r="H65" s="297" t="n">
        <f aca="false">G65*30</f>
        <v>120</v>
      </c>
      <c r="I65" s="455" t="n">
        <v>8</v>
      </c>
      <c r="J65" s="338" t="s">
        <v>220</v>
      </c>
      <c r="K65" s="307"/>
      <c r="L65" s="338" t="s">
        <v>221</v>
      </c>
      <c r="M65" s="308" t="n">
        <f aca="false">H65-I65</f>
        <v>112</v>
      </c>
      <c r="N65" s="314"/>
      <c r="O65" s="315"/>
      <c r="P65" s="316"/>
      <c r="Q65" s="444" t="s">
        <v>178</v>
      </c>
      <c r="R65" s="317"/>
      <c r="S65" s="307"/>
      <c r="T65" s="318"/>
      <c r="U65" s="306"/>
      <c r="V65" s="308"/>
      <c r="W65" s="317"/>
      <c r="X65" s="318"/>
    </row>
    <row r="66" customFormat="false" ht="33" hidden="false" customHeight="true" outlineLevel="0" collapsed="false">
      <c r="A66" s="476" t="s">
        <v>241</v>
      </c>
      <c r="B66" s="477" t="s">
        <v>242</v>
      </c>
      <c r="C66" s="281"/>
      <c r="D66" s="281"/>
      <c r="E66" s="478"/>
      <c r="F66" s="479" t="s">
        <v>243</v>
      </c>
      <c r="G66" s="356" t="n">
        <v>1</v>
      </c>
      <c r="H66" s="297" t="n">
        <f aca="false">G66*30</f>
        <v>30</v>
      </c>
      <c r="I66" s="455" t="n">
        <v>4</v>
      </c>
      <c r="J66" s="306"/>
      <c r="K66" s="307"/>
      <c r="L66" s="338" t="s">
        <v>152</v>
      </c>
      <c r="M66" s="458" t="n">
        <v>30</v>
      </c>
      <c r="N66" s="314"/>
      <c r="O66" s="315"/>
      <c r="P66" s="316"/>
      <c r="Q66" s="308"/>
      <c r="R66" s="339" t="s">
        <v>152</v>
      </c>
      <c r="S66" s="307"/>
      <c r="T66" s="318"/>
      <c r="U66" s="306"/>
      <c r="V66" s="308"/>
      <c r="W66" s="317"/>
      <c r="X66" s="318"/>
    </row>
    <row r="67" customFormat="false" ht="16.5" hidden="false" customHeight="true" outlineLevel="0" collapsed="false">
      <c r="A67" s="436" t="s">
        <v>244</v>
      </c>
      <c r="B67" s="442" t="s">
        <v>245</v>
      </c>
      <c r="C67" s="281"/>
      <c r="D67" s="281" t="n">
        <v>4</v>
      </c>
      <c r="E67" s="312"/>
      <c r="F67" s="313"/>
      <c r="G67" s="438" t="n">
        <v>4</v>
      </c>
      <c r="H67" s="281" t="n">
        <f aca="false">G67*30</f>
        <v>120</v>
      </c>
      <c r="I67" s="297" t="n">
        <v>8</v>
      </c>
      <c r="J67" s="338" t="s">
        <v>220</v>
      </c>
      <c r="K67" s="307"/>
      <c r="L67" s="338" t="s">
        <v>221</v>
      </c>
      <c r="M67" s="308" t="n">
        <f aca="false">H67-I67</f>
        <v>112</v>
      </c>
      <c r="N67" s="314"/>
      <c r="O67" s="315"/>
      <c r="P67" s="316"/>
      <c r="Q67" s="444" t="s">
        <v>178</v>
      </c>
      <c r="R67" s="317"/>
      <c r="S67" s="307"/>
      <c r="T67" s="318"/>
      <c r="U67" s="306"/>
      <c r="V67" s="308"/>
      <c r="W67" s="317"/>
      <c r="X67" s="318"/>
    </row>
    <row r="68" customFormat="false" ht="16.5" hidden="false" customHeight="true" outlineLevel="0" collapsed="false">
      <c r="A68" s="436" t="s">
        <v>246</v>
      </c>
      <c r="B68" s="442" t="s">
        <v>247</v>
      </c>
      <c r="C68" s="281" t="n">
        <v>4</v>
      </c>
      <c r="D68" s="281"/>
      <c r="E68" s="312"/>
      <c r="F68" s="313"/>
      <c r="G68" s="438" t="n">
        <v>3</v>
      </c>
      <c r="H68" s="281" t="n">
        <f aca="false">G68*30</f>
        <v>90</v>
      </c>
      <c r="I68" s="297" t="n">
        <v>8</v>
      </c>
      <c r="J68" s="338" t="s">
        <v>220</v>
      </c>
      <c r="K68" s="307"/>
      <c r="L68" s="338" t="s">
        <v>221</v>
      </c>
      <c r="M68" s="308" t="n">
        <f aca="false">H68-I68</f>
        <v>82</v>
      </c>
      <c r="N68" s="314"/>
      <c r="O68" s="315"/>
      <c r="P68" s="316"/>
      <c r="Q68" s="444" t="s">
        <v>178</v>
      </c>
      <c r="R68" s="317"/>
      <c r="S68" s="307"/>
      <c r="T68" s="318"/>
      <c r="U68" s="306"/>
      <c r="V68" s="308"/>
      <c r="W68" s="317"/>
      <c r="X68" s="318"/>
    </row>
    <row r="69" customFormat="false" ht="32.25" hidden="false" customHeight="true" outlineLevel="0" collapsed="false">
      <c r="A69" s="443" t="s">
        <v>248</v>
      </c>
      <c r="B69" s="442" t="s">
        <v>249</v>
      </c>
      <c r="C69" s="281" t="n">
        <v>4</v>
      </c>
      <c r="D69" s="281"/>
      <c r="E69" s="312"/>
      <c r="F69" s="313"/>
      <c r="G69" s="445" t="n">
        <v>4</v>
      </c>
      <c r="H69" s="281" t="n">
        <f aca="false">G69*30</f>
        <v>120</v>
      </c>
      <c r="I69" s="297" t="n">
        <v>8</v>
      </c>
      <c r="J69" s="338" t="s">
        <v>220</v>
      </c>
      <c r="K69" s="307"/>
      <c r="L69" s="338" t="s">
        <v>221</v>
      </c>
      <c r="M69" s="308" t="n">
        <f aca="false">H69-I69</f>
        <v>112</v>
      </c>
      <c r="N69" s="314"/>
      <c r="O69" s="315"/>
      <c r="P69" s="316"/>
      <c r="Q69" s="444" t="s">
        <v>178</v>
      </c>
      <c r="R69" s="317"/>
      <c r="S69" s="307"/>
      <c r="T69" s="318"/>
      <c r="U69" s="306"/>
      <c r="V69" s="308"/>
      <c r="W69" s="317"/>
      <c r="X69" s="318"/>
    </row>
    <row r="70" s="484" customFormat="true" ht="15.75" hidden="false" customHeight="false" outlineLevel="0" collapsed="false">
      <c r="A70" s="436" t="s">
        <v>250</v>
      </c>
      <c r="B70" s="442" t="s">
        <v>251</v>
      </c>
      <c r="C70" s="446" t="n">
        <v>5</v>
      </c>
      <c r="D70" s="447"/>
      <c r="E70" s="448"/>
      <c r="F70" s="449"/>
      <c r="G70" s="445" t="n">
        <v>5</v>
      </c>
      <c r="H70" s="281" t="n">
        <f aca="false">G70*30</f>
        <v>150</v>
      </c>
      <c r="I70" s="281" t="n">
        <v>8</v>
      </c>
      <c r="J70" s="338" t="s">
        <v>220</v>
      </c>
      <c r="K70" s="288"/>
      <c r="L70" s="338" t="s">
        <v>221</v>
      </c>
      <c r="M70" s="289" t="n">
        <f aca="false">H70-I70</f>
        <v>142</v>
      </c>
      <c r="N70" s="314"/>
      <c r="O70" s="315"/>
      <c r="P70" s="369"/>
      <c r="Q70" s="450"/>
      <c r="R70" s="339" t="s">
        <v>178</v>
      </c>
      <c r="S70" s="480"/>
      <c r="T70" s="481"/>
      <c r="U70" s="482"/>
      <c r="V70" s="483"/>
      <c r="W70" s="451"/>
      <c r="X70" s="481"/>
    </row>
    <row r="71" customFormat="false" ht="15.75" hidden="false" customHeight="false" outlineLevel="0" collapsed="false">
      <c r="A71" s="443" t="s">
        <v>252</v>
      </c>
      <c r="B71" s="442" t="s">
        <v>253</v>
      </c>
      <c r="C71" s="281"/>
      <c r="D71" s="281"/>
      <c r="E71" s="312"/>
      <c r="F71" s="313"/>
      <c r="G71" s="438" t="n">
        <f aca="false">G72+G73</f>
        <v>5</v>
      </c>
      <c r="H71" s="485" t="n">
        <f aca="false">H72+H73</f>
        <v>150</v>
      </c>
      <c r="I71" s="297"/>
      <c r="J71" s="486"/>
      <c r="K71" s="487"/>
      <c r="L71" s="487"/>
      <c r="M71" s="440"/>
      <c r="N71" s="314"/>
      <c r="O71" s="315"/>
      <c r="P71" s="316"/>
      <c r="Q71" s="308"/>
      <c r="R71" s="339"/>
      <c r="S71" s="307"/>
      <c r="T71" s="318"/>
      <c r="U71" s="306"/>
      <c r="V71" s="308"/>
      <c r="W71" s="317"/>
      <c r="X71" s="318"/>
    </row>
    <row r="72" customFormat="false" ht="15.75" hidden="false" customHeight="false" outlineLevel="0" collapsed="false">
      <c r="A72" s="476" t="s">
        <v>254</v>
      </c>
      <c r="B72" s="477" t="s">
        <v>253</v>
      </c>
      <c r="C72" s="281" t="n">
        <v>5</v>
      </c>
      <c r="D72" s="281"/>
      <c r="E72" s="478"/>
      <c r="F72" s="313"/>
      <c r="G72" s="356" t="n">
        <v>4</v>
      </c>
      <c r="H72" s="297" t="n">
        <f aca="false">G72*30</f>
        <v>120</v>
      </c>
      <c r="I72" s="297" t="n">
        <v>8</v>
      </c>
      <c r="J72" s="338" t="s">
        <v>220</v>
      </c>
      <c r="K72" s="307"/>
      <c r="L72" s="338" t="s">
        <v>221</v>
      </c>
      <c r="M72" s="308" t="n">
        <f aca="false">H72-I72</f>
        <v>112</v>
      </c>
      <c r="N72" s="488"/>
      <c r="O72" s="489"/>
      <c r="P72" s="486"/>
      <c r="Q72" s="490"/>
      <c r="R72" s="339" t="s">
        <v>178</v>
      </c>
      <c r="S72" s="491"/>
      <c r="T72" s="492"/>
      <c r="U72" s="493"/>
      <c r="V72" s="490"/>
      <c r="W72" s="494"/>
      <c r="X72" s="495"/>
      <c r="Y72" s="285" t="e">
        <f aca="false">#REF!+#REF!</f>
        <v>#REF!</v>
      </c>
      <c r="Z72" s="285" t="e">
        <f aca="false">#REF!+#REF!</f>
        <v>#REF!</v>
      </c>
      <c r="AA72" s="285" t="e">
        <f aca="false">#REF!+#REF!</f>
        <v>#REF!</v>
      </c>
      <c r="AB72" s="285" t="e">
        <f aca="false">#REF!+#REF!</f>
        <v>#REF!</v>
      </c>
      <c r="AC72" s="285" t="e">
        <f aca="false">#REF!+#REF!</f>
        <v>#REF!</v>
      </c>
    </row>
    <row r="73" customFormat="false" ht="15.75" hidden="false" customHeight="false" outlineLevel="0" collapsed="false">
      <c r="A73" s="476" t="s">
        <v>255</v>
      </c>
      <c r="B73" s="460" t="s">
        <v>256</v>
      </c>
      <c r="C73" s="446"/>
      <c r="D73" s="463"/>
      <c r="E73" s="496"/>
      <c r="F73" s="449" t="s">
        <v>257</v>
      </c>
      <c r="G73" s="356" t="n">
        <v>1</v>
      </c>
      <c r="H73" s="297" t="n">
        <f aca="false">G73*30</f>
        <v>30</v>
      </c>
      <c r="I73" s="455" t="n">
        <v>4</v>
      </c>
      <c r="J73" s="306"/>
      <c r="K73" s="307"/>
      <c r="L73" s="338" t="s">
        <v>152</v>
      </c>
      <c r="M73" s="458" t="n">
        <f aca="false">H73-I73</f>
        <v>26</v>
      </c>
      <c r="N73" s="314"/>
      <c r="O73" s="315"/>
      <c r="P73" s="369"/>
      <c r="Q73" s="450"/>
      <c r="R73" s="497"/>
      <c r="S73" s="491"/>
      <c r="T73" s="372" t="s">
        <v>152</v>
      </c>
      <c r="U73" s="493"/>
      <c r="V73" s="490"/>
      <c r="W73" s="494"/>
      <c r="X73" s="495"/>
      <c r="Y73" s="498"/>
      <c r="Z73" s="498"/>
      <c r="AA73" s="498"/>
      <c r="AB73" s="498"/>
      <c r="AC73" s="498"/>
    </row>
    <row r="74" customFormat="false" ht="16.5" hidden="false" customHeight="true" outlineLevel="0" collapsed="false">
      <c r="A74" s="436" t="s">
        <v>258</v>
      </c>
      <c r="B74" s="370" t="s">
        <v>259</v>
      </c>
      <c r="C74" s="446" t="n">
        <v>6</v>
      </c>
      <c r="D74" s="463"/>
      <c r="E74" s="499"/>
      <c r="F74" s="449"/>
      <c r="G74" s="351" t="n">
        <v>5</v>
      </c>
      <c r="H74" s="286" t="n">
        <v>150</v>
      </c>
      <c r="I74" s="297" t="n">
        <v>8</v>
      </c>
      <c r="J74" s="500" t="s">
        <v>152</v>
      </c>
      <c r="K74" s="501"/>
      <c r="L74" s="500" t="s">
        <v>152</v>
      </c>
      <c r="M74" s="502" t="n">
        <f aca="false">H74-I74</f>
        <v>142</v>
      </c>
      <c r="N74" s="503"/>
      <c r="O74" s="504"/>
      <c r="P74" s="505"/>
      <c r="Q74" s="506"/>
      <c r="R74" s="507"/>
      <c r="S74" s="508"/>
      <c r="T74" s="509" t="s">
        <v>178</v>
      </c>
      <c r="U74" s="510"/>
      <c r="V74" s="511"/>
      <c r="W74" s="512"/>
      <c r="X74" s="513"/>
      <c r="Y74" s="498"/>
      <c r="Z74" s="498"/>
      <c r="AA74" s="498"/>
      <c r="AB74" s="498"/>
      <c r="AC74" s="498"/>
    </row>
    <row r="75" customFormat="false" ht="16.5" hidden="false" customHeight="true" outlineLevel="0" collapsed="false">
      <c r="A75" s="393" t="s">
        <v>198</v>
      </c>
      <c r="B75" s="393"/>
      <c r="C75" s="393"/>
      <c r="D75" s="393"/>
      <c r="E75" s="393"/>
      <c r="F75" s="393"/>
      <c r="G75" s="514" t="n">
        <f aca="false">G49+G54</f>
        <v>2</v>
      </c>
      <c r="H75" s="514" t="n">
        <f aca="false">H49+H54</f>
        <v>60</v>
      </c>
      <c r="I75" s="265"/>
      <c r="J75" s="399"/>
      <c r="K75" s="433"/>
      <c r="L75" s="433"/>
      <c r="M75" s="400"/>
      <c r="N75" s="399"/>
      <c r="O75" s="400"/>
      <c r="P75" s="434"/>
      <c r="Q75" s="435"/>
      <c r="R75" s="399"/>
      <c r="S75" s="433"/>
      <c r="T75" s="400"/>
      <c r="U75" s="432"/>
      <c r="V75" s="515"/>
      <c r="W75" s="432"/>
      <c r="X75" s="515"/>
      <c r="Y75" s="498"/>
      <c r="Z75" s="498"/>
      <c r="AA75" s="498"/>
      <c r="AB75" s="498"/>
      <c r="AC75" s="498"/>
    </row>
    <row r="76" customFormat="false" ht="16.5" hidden="false" customHeight="true" outlineLevel="0" collapsed="false">
      <c r="A76" s="393" t="s">
        <v>199</v>
      </c>
      <c r="B76" s="393"/>
      <c r="C76" s="393"/>
      <c r="D76" s="393"/>
      <c r="E76" s="393"/>
      <c r="F76" s="393"/>
      <c r="G76" s="516" t="n">
        <f aca="false">G47+G50+G51+G52+G55+G56+G57+G58+G59+G60+G62+G63+G65+G66+G67+G68+G69+G70+G72+G73+G74</f>
        <v>76</v>
      </c>
      <c r="H76" s="516" t="n">
        <f aca="false">H47+H50+H51+H52+H55+H56+H57+H58+H59+H60+H62+H63+H65+H66+H67+H68+H69+H70+H72+H73+H74</f>
        <v>2280</v>
      </c>
      <c r="I76" s="517" t="n">
        <f aca="false">I47+I50+I51+I52+I55+I56+I57+I58+I59+I60+I62+I63+I65+I66+I67+I68+I69+I70+I72+I73+I74</f>
        <v>158</v>
      </c>
      <c r="J76" s="403" t="s">
        <v>260</v>
      </c>
      <c r="K76" s="409" t="n">
        <f aca="false">K47+K50+K51+K52+K55+K56+K57+K58+K59+K60+K62+K63+K65+K66+K67+K68+K69+K70+K72+K73+K74</f>
        <v>0</v>
      </c>
      <c r="L76" s="404" t="s">
        <v>261</v>
      </c>
      <c r="M76" s="410" t="n">
        <f aca="false">M47+M50+M51+M52+M55+M56+M57+M58+M59+M60+M62+M63+M65+M66+M67+M68+M69+M70+M72+M73+M74</f>
        <v>2126</v>
      </c>
      <c r="N76" s="403" t="s">
        <v>262</v>
      </c>
      <c r="O76" s="406" t="s">
        <v>263</v>
      </c>
      <c r="P76" s="390" t="s">
        <v>264</v>
      </c>
      <c r="Q76" s="518" t="s">
        <v>265</v>
      </c>
      <c r="R76" s="403" t="s">
        <v>203</v>
      </c>
      <c r="S76" s="409" t="n">
        <f aca="false">S47+S50+S51+S52+S55+S56+S57+S58+S59+S60+S62+S63+S65+S66+S67+S68+S69+S70+S72+S73+S74</f>
        <v>0</v>
      </c>
      <c r="T76" s="406" t="s">
        <v>189</v>
      </c>
      <c r="U76" s="519"/>
      <c r="V76" s="513"/>
      <c r="W76" s="519"/>
      <c r="X76" s="513"/>
      <c r="Y76" s="498"/>
      <c r="Z76" s="498"/>
      <c r="AA76" s="498"/>
      <c r="AB76" s="498"/>
      <c r="AC76" s="498"/>
    </row>
    <row r="77" customFormat="false" ht="15.75" hidden="false" customHeight="true" outlineLevel="0" collapsed="false">
      <c r="A77" s="520" t="s">
        <v>266</v>
      </c>
      <c r="B77" s="520"/>
      <c r="C77" s="520"/>
      <c r="D77" s="520"/>
      <c r="E77" s="520"/>
      <c r="F77" s="520"/>
      <c r="G77" s="413" t="n">
        <f aca="false">G75+G76</f>
        <v>78</v>
      </c>
      <c r="H77" s="413" t="n">
        <f aca="false">H75+H76</f>
        <v>2340</v>
      </c>
      <c r="I77" s="413" t="n">
        <f aca="false">I75+I76</f>
        <v>158</v>
      </c>
      <c r="J77" s="521" t="s">
        <v>260</v>
      </c>
      <c r="K77" s="522" t="n">
        <f aca="false">K48+K51+K52+K53+K56+K57+K58+K59+K60+K61+K63+K64+K66+K67+K68+K69+K70+K71+K73+K74+K75</f>
        <v>0</v>
      </c>
      <c r="L77" s="523" t="s">
        <v>261</v>
      </c>
      <c r="M77" s="410" t="n">
        <v>2126</v>
      </c>
      <c r="N77" s="524" t="s">
        <v>262</v>
      </c>
      <c r="O77" s="524" t="s">
        <v>263</v>
      </c>
      <c r="P77" s="524" t="s">
        <v>264</v>
      </c>
      <c r="Q77" s="524" t="s">
        <v>265</v>
      </c>
      <c r="R77" s="524" t="s">
        <v>203</v>
      </c>
      <c r="S77" s="525" t="n">
        <f aca="false">S48+S51+S52+S53+S56+S57+S58+S59+S60+S61+S63+S64+S66+S67+S68+S69+S70+S71+S73+S74+S75</f>
        <v>0</v>
      </c>
      <c r="T77" s="524" t="s">
        <v>189</v>
      </c>
      <c r="U77" s="413"/>
      <c r="V77" s="413"/>
      <c r="W77" s="413"/>
      <c r="X77" s="417"/>
      <c r="Y77" s="526" t="e">
        <f aca="false">SUM(Y47:Y74)</f>
        <v>#REF!</v>
      </c>
      <c r="Z77" s="526" t="e">
        <f aca="false">SUM(Z47:Z74)</f>
        <v>#REF!</v>
      </c>
      <c r="AA77" s="526" t="e">
        <f aca="false">SUM(AA47:AA74)</f>
        <v>#REF!</v>
      </c>
      <c r="AB77" s="526" t="e">
        <f aca="false">SUM(AB47:AB74)</f>
        <v>#REF!</v>
      </c>
      <c r="AC77" s="526" t="e">
        <f aca="false">SUM(AC47:AC74)</f>
        <v>#REF!</v>
      </c>
    </row>
    <row r="78" customFormat="false" ht="15.75" hidden="false" customHeight="true" outlineLevel="0" collapsed="false">
      <c r="A78" s="527" t="s">
        <v>267</v>
      </c>
      <c r="B78" s="527"/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  <c r="T78" s="527"/>
      <c r="U78" s="527"/>
      <c r="V78" s="527"/>
      <c r="W78" s="527"/>
      <c r="X78" s="527"/>
    </row>
    <row r="79" s="222" customFormat="true" ht="15.75" hidden="false" customHeight="false" outlineLevel="0" collapsed="false">
      <c r="A79" s="258" t="s">
        <v>268</v>
      </c>
      <c r="B79" s="528" t="s">
        <v>269</v>
      </c>
      <c r="C79" s="529"/>
      <c r="D79" s="530"/>
      <c r="E79" s="77"/>
      <c r="F79" s="531"/>
      <c r="G79" s="532" t="n">
        <v>3</v>
      </c>
      <c r="H79" s="533" t="n">
        <f aca="false">G79*30</f>
        <v>90</v>
      </c>
      <c r="I79" s="260"/>
      <c r="J79" s="434"/>
      <c r="K79" s="433"/>
      <c r="L79" s="433"/>
      <c r="M79" s="435"/>
      <c r="N79" s="534"/>
      <c r="O79" s="535"/>
      <c r="P79" s="536"/>
      <c r="Q79" s="537"/>
      <c r="R79" s="538"/>
      <c r="S79" s="268"/>
      <c r="T79" s="539"/>
      <c r="U79" s="540"/>
      <c r="V79" s="269"/>
      <c r="W79" s="538"/>
      <c r="X79" s="541"/>
    </row>
    <row r="80" s="222" customFormat="true" ht="31.5" hidden="false" customHeight="false" outlineLevel="0" collapsed="false">
      <c r="A80" s="279" t="s">
        <v>270</v>
      </c>
      <c r="B80" s="542" t="s">
        <v>271</v>
      </c>
      <c r="C80" s="543"/>
      <c r="D80" s="544"/>
      <c r="E80" s="545"/>
      <c r="F80" s="546"/>
      <c r="G80" s="547" t="n">
        <v>3</v>
      </c>
      <c r="H80" s="548" t="n">
        <f aca="false">G80*30</f>
        <v>90</v>
      </c>
      <c r="I80" s="281"/>
      <c r="J80" s="295"/>
      <c r="K80" s="288"/>
      <c r="L80" s="288"/>
      <c r="M80" s="289"/>
      <c r="N80" s="488"/>
      <c r="O80" s="489"/>
      <c r="P80" s="486"/>
      <c r="Q80" s="549"/>
      <c r="R80" s="550"/>
      <c r="S80" s="487"/>
      <c r="T80" s="551"/>
      <c r="U80" s="552"/>
      <c r="V80" s="553"/>
      <c r="W80" s="550"/>
      <c r="X80" s="489"/>
    </row>
    <row r="81" s="222" customFormat="true" ht="34.5" hidden="false" customHeight="true" outlineLevel="0" collapsed="false">
      <c r="A81" s="279" t="s">
        <v>272</v>
      </c>
      <c r="B81" s="554" t="s">
        <v>273</v>
      </c>
      <c r="C81" s="331"/>
      <c r="D81" s="555"/>
      <c r="E81" s="556"/>
      <c r="F81" s="557"/>
      <c r="G81" s="558" t="n">
        <v>3</v>
      </c>
      <c r="H81" s="548" t="n">
        <f aca="false">G81*30</f>
        <v>90</v>
      </c>
      <c r="I81" s="281"/>
      <c r="J81" s="295"/>
      <c r="K81" s="288"/>
      <c r="L81" s="288"/>
      <c r="M81" s="289"/>
      <c r="N81" s="488"/>
      <c r="O81" s="489"/>
      <c r="P81" s="486"/>
      <c r="Q81" s="549"/>
      <c r="R81" s="550"/>
      <c r="S81" s="487"/>
      <c r="T81" s="551"/>
      <c r="U81" s="552"/>
      <c r="V81" s="553"/>
      <c r="W81" s="550"/>
      <c r="X81" s="489"/>
    </row>
    <row r="82" s="222" customFormat="true" ht="16.5" hidden="false" customHeight="true" outlineLevel="0" collapsed="false">
      <c r="A82" s="348" t="s">
        <v>274</v>
      </c>
      <c r="B82" s="559" t="s">
        <v>275</v>
      </c>
      <c r="C82" s="560"/>
      <c r="D82" s="561" t="s">
        <v>257</v>
      </c>
      <c r="E82" s="562"/>
      <c r="F82" s="563"/>
      <c r="G82" s="564" t="n">
        <v>6</v>
      </c>
      <c r="H82" s="565" t="n">
        <f aca="false">G82*30</f>
        <v>180</v>
      </c>
      <c r="I82" s="376"/>
      <c r="J82" s="377"/>
      <c r="K82" s="392"/>
      <c r="L82" s="392"/>
      <c r="M82" s="387" t="n">
        <f aca="false">H82-I82</f>
        <v>180</v>
      </c>
      <c r="N82" s="566"/>
      <c r="O82" s="567"/>
      <c r="P82" s="568"/>
      <c r="Q82" s="569"/>
      <c r="R82" s="570"/>
      <c r="S82" s="571"/>
      <c r="T82" s="572"/>
      <c r="U82" s="573"/>
      <c r="V82" s="574"/>
      <c r="W82" s="570"/>
      <c r="X82" s="567"/>
    </row>
    <row r="83" s="222" customFormat="true" ht="16.5" hidden="false" customHeight="true" outlineLevel="0" collapsed="false">
      <c r="A83" s="393" t="s">
        <v>198</v>
      </c>
      <c r="B83" s="393"/>
      <c r="C83" s="393"/>
      <c r="D83" s="393"/>
      <c r="E83" s="393"/>
      <c r="F83" s="393"/>
      <c r="G83" s="575" t="n">
        <f aca="false">G79+G80+G81</f>
        <v>9</v>
      </c>
      <c r="H83" s="576" t="n">
        <f aca="false">H79+H80+H81</f>
        <v>270</v>
      </c>
      <c r="I83" s="577"/>
      <c r="J83" s="578"/>
      <c r="K83" s="579"/>
      <c r="L83" s="579"/>
      <c r="M83" s="580"/>
      <c r="N83" s="581"/>
      <c r="O83" s="582"/>
      <c r="P83" s="583"/>
      <c r="Q83" s="584"/>
      <c r="R83" s="581"/>
      <c r="S83" s="585"/>
      <c r="T83" s="582"/>
      <c r="U83" s="586"/>
      <c r="V83" s="587"/>
      <c r="W83" s="581"/>
      <c r="X83" s="588"/>
    </row>
    <row r="84" s="222" customFormat="true" ht="20.25" hidden="false" customHeight="true" outlineLevel="0" collapsed="false">
      <c r="A84" s="393" t="s">
        <v>199</v>
      </c>
      <c r="B84" s="393"/>
      <c r="C84" s="393"/>
      <c r="D84" s="393"/>
      <c r="E84" s="393"/>
      <c r="F84" s="393"/>
      <c r="G84" s="575" t="n">
        <f aca="false">G82</f>
        <v>6</v>
      </c>
      <c r="H84" s="576" t="n">
        <f aca="false">H82</f>
        <v>180</v>
      </c>
      <c r="I84" s="575"/>
      <c r="J84" s="575"/>
      <c r="K84" s="575"/>
      <c r="L84" s="575"/>
      <c r="M84" s="575" t="n">
        <f aca="false">M82</f>
        <v>180</v>
      </c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589"/>
      <c r="Y84" s="575" t="n">
        <f aca="false">Y82</f>
        <v>0</v>
      </c>
      <c r="Z84" s="575" t="n">
        <f aca="false">Z82</f>
        <v>0</v>
      </c>
      <c r="AA84" s="575" t="n">
        <f aca="false">AA82</f>
        <v>0</v>
      </c>
      <c r="AB84" s="575" t="n">
        <f aca="false">AB82</f>
        <v>0</v>
      </c>
      <c r="AC84" s="575" t="n">
        <f aca="false">AC82</f>
        <v>0</v>
      </c>
    </row>
    <row r="85" s="222" customFormat="true" ht="16.5" hidden="false" customHeight="false" outlineLevel="0" collapsed="false">
      <c r="A85" s="590" t="s">
        <v>276</v>
      </c>
      <c r="B85" s="590"/>
      <c r="C85" s="590"/>
      <c r="D85" s="590"/>
      <c r="E85" s="590"/>
      <c r="F85" s="590"/>
      <c r="G85" s="591" t="n">
        <f aca="false">G83+G84</f>
        <v>15</v>
      </c>
      <c r="H85" s="592" t="n">
        <f aca="false">H83+H84</f>
        <v>450</v>
      </c>
      <c r="I85" s="591"/>
      <c r="J85" s="591"/>
      <c r="K85" s="591"/>
      <c r="L85" s="591"/>
      <c r="M85" s="591" t="n">
        <f aca="false">M83+M84</f>
        <v>180</v>
      </c>
      <c r="N85" s="591"/>
      <c r="O85" s="591"/>
      <c r="P85" s="591"/>
      <c r="Q85" s="591"/>
      <c r="R85" s="591"/>
      <c r="S85" s="591"/>
      <c r="T85" s="591"/>
      <c r="U85" s="591"/>
      <c r="V85" s="591"/>
      <c r="W85" s="591"/>
      <c r="X85" s="591"/>
    </row>
    <row r="86" customFormat="false" ht="16.5" hidden="false" customHeight="false" outlineLevel="0" collapsed="false">
      <c r="A86" s="593" t="s">
        <v>277</v>
      </c>
      <c r="B86" s="593"/>
      <c r="C86" s="593"/>
      <c r="D86" s="593"/>
      <c r="E86" s="593"/>
      <c r="F86" s="593"/>
      <c r="G86" s="593"/>
      <c r="H86" s="593"/>
      <c r="I86" s="593"/>
      <c r="J86" s="593"/>
      <c r="K86" s="593"/>
      <c r="L86" s="593"/>
      <c r="M86" s="593"/>
      <c r="N86" s="593"/>
      <c r="O86" s="593"/>
      <c r="P86" s="593"/>
      <c r="Q86" s="593"/>
      <c r="R86" s="593"/>
      <c r="S86" s="593"/>
      <c r="T86" s="593"/>
      <c r="U86" s="593"/>
      <c r="V86" s="593"/>
      <c r="W86" s="593"/>
      <c r="X86" s="593"/>
    </row>
    <row r="87" s="222" customFormat="true" ht="16.5" hidden="false" customHeight="false" outlineLevel="0" collapsed="false">
      <c r="A87" s="593" t="s">
        <v>278</v>
      </c>
      <c r="B87" s="594" t="s">
        <v>279</v>
      </c>
      <c r="C87" s="595"/>
      <c r="D87" s="596"/>
      <c r="E87" s="597"/>
      <c r="F87" s="598"/>
      <c r="G87" s="599" t="n">
        <v>6</v>
      </c>
      <c r="H87" s="600" t="n">
        <f aca="false">G87*30</f>
        <v>180</v>
      </c>
      <c r="I87" s="601"/>
      <c r="J87" s="602"/>
      <c r="K87" s="603"/>
      <c r="L87" s="603"/>
      <c r="M87" s="604" t="n">
        <f aca="false">H87-I87</f>
        <v>180</v>
      </c>
      <c r="N87" s="605"/>
      <c r="O87" s="606"/>
      <c r="P87" s="605"/>
      <c r="Q87" s="607"/>
      <c r="R87" s="608"/>
      <c r="S87" s="603"/>
      <c r="T87" s="607"/>
      <c r="U87" s="608"/>
      <c r="V87" s="607"/>
      <c r="W87" s="608"/>
      <c r="X87" s="607"/>
    </row>
    <row r="88" s="222" customFormat="true" ht="16.5" hidden="false" customHeight="true" outlineLevel="0" collapsed="false">
      <c r="A88" s="609" t="s">
        <v>280</v>
      </c>
      <c r="B88" s="609"/>
      <c r="C88" s="609"/>
      <c r="D88" s="609"/>
      <c r="E88" s="609"/>
      <c r="F88" s="609"/>
      <c r="G88" s="575" t="n">
        <f aca="false">SUM(G87:G87)</f>
        <v>6</v>
      </c>
      <c r="H88" s="610" t="n">
        <f aca="false">H87</f>
        <v>180</v>
      </c>
      <c r="I88" s="576"/>
      <c r="J88" s="611"/>
      <c r="K88" s="576"/>
      <c r="L88" s="576"/>
      <c r="M88" s="610" t="n">
        <f aca="false">M87</f>
        <v>180</v>
      </c>
      <c r="N88" s="576"/>
      <c r="O88" s="576"/>
      <c r="P88" s="576"/>
      <c r="Q88" s="576"/>
      <c r="R88" s="576"/>
      <c r="S88" s="612"/>
      <c r="T88" s="576"/>
      <c r="U88" s="576"/>
      <c r="V88" s="576"/>
      <c r="W88" s="576"/>
      <c r="X88" s="576"/>
    </row>
    <row r="89" s="222" customFormat="true" ht="16.5" hidden="false" customHeight="true" outlineLevel="0" collapsed="false">
      <c r="A89" s="613" t="s">
        <v>281</v>
      </c>
      <c r="B89" s="613"/>
      <c r="C89" s="613"/>
      <c r="D89" s="613"/>
      <c r="E89" s="613"/>
      <c r="F89" s="613"/>
      <c r="G89" s="575" t="n">
        <f aca="false">G43+G75+G83</f>
        <v>48</v>
      </c>
      <c r="H89" s="575" t="n">
        <f aca="false">H43+H75+H83</f>
        <v>1440</v>
      </c>
      <c r="I89" s="576"/>
      <c r="J89" s="576"/>
      <c r="K89" s="576"/>
      <c r="L89" s="576"/>
      <c r="M89" s="610"/>
      <c r="N89" s="614"/>
      <c r="O89" s="615"/>
      <c r="P89" s="614"/>
      <c r="Q89" s="615"/>
      <c r="R89" s="614"/>
      <c r="S89" s="616"/>
      <c r="T89" s="615"/>
      <c r="U89" s="614"/>
      <c r="V89" s="615"/>
      <c r="W89" s="614"/>
      <c r="X89" s="615"/>
    </row>
    <row r="90" customFormat="false" ht="16.5" hidden="false" customHeight="true" outlineLevel="0" collapsed="false">
      <c r="A90" s="613" t="s">
        <v>282</v>
      </c>
      <c r="B90" s="613"/>
      <c r="C90" s="613"/>
      <c r="D90" s="613"/>
      <c r="E90" s="613"/>
      <c r="F90" s="613"/>
      <c r="G90" s="575" t="n">
        <f aca="false">G44+G76+G84+G88</f>
        <v>128</v>
      </c>
      <c r="H90" s="575" t="n">
        <f aca="false">H44+H76+H84+H88</f>
        <v>3840</v>
      </c>
      <c r="I90" s="575" t="n">
        <f aca="false">I44+I76+I84+I88</f>
        <v>256</v>
      </c>
      <c r="J90" s="524" t="s">
        <v>283</v>
      </c>
      <c r="K90" s="524" t="s">
        <v>171</v>
      </c>
      <c r="L90" s="524" t="s">
        <v>284</v>
      </c>
      <c r="M90" s="575" t="n">
        <f aca="false">M44+M76+M84+M88</f>
        <v>3588</v>
      </c>
      <c r="N90" s="524" t="s">
        <v>285</v>
      </c>
      <c r="O90" s="524" t="s">
        <v>286</v>
      </c>
      <c r="P90" s="524" t="s">
        <v>287</v>
      </c>
      <c r="Q90" s="524" t="s">
        <v>265</v>
      </c>
      <c r="R90" s="524" t="s">
        <v>203</v>
      </c>
      <c r="S90" s="525" t="n">
        <f aca="false">S61+S64+S65+S66+S69+S70+S71+S72+S73+S74+S76+S77+S79+S80+S81+S82+S83+S84+S86+S87+S88</f>
        <v>0</v>
      </c>
      <c r="T90" s="524" t="s">
        <v>189</v>
      </c>
      <c r="U90" s="575"/>
      <c r="V90" s="575"/>
      <c r="W90" s="575"/>
      <c r="X90" s="575"/>
      <c r="Y90" s="222" t="n">
        <f aca="false">30*G90</f>
        <v>3840</v>
      </c>
    </row>
    <row r="91" customFormat="false" ht="16.5" hidden="false" customHeight="true" outlineLevel="0" collapsed="false">
      <c r="A91" s="617" t="s">
        <v>288</v>
      </c>
      <c r="B91" s="617"/>
      <c r="C91" s="617"/>
      <c r="D91" s="617"/>
      <c r="E91" s="617"/>
      <c r="F91" s="617"/>
      <c r="G91" s="618" t="n">
        <f aca="false">G89+G90</f>
        <v>176</v>
      </c>
      <c r="H91" s="618" t="n">
        <f aca="false">H89+H90</f>
        <v>5280</v>
      </c>
      <c r="I91" s="618" t="n">
        <f aca="false">I89+I90</f>
        <v>256</v>
      </c>
      <c r="J91" s="523" t="s">
        <v>283</v>
      </c>
      <c r="K91" s="521" t="s">
        <v>171</v>
      </c>
      <c r="L91" s="524" t="s">
        <v>284</v>
      </c>
      <c r="M91" s="619" t="n">
        <f aca="false">M45+M77+M85+M89</f>
        <v>3408</v>
      </c>
      <c r="N91" s="523" t="s">
        <v>285</v>
      </c>
      <c r="O91" s="523" t="s">
        <v>286</v>
      </c>
      <c r="P91" s="523" t="s">
        <v>287</v>
      </c>
      <c r="Q91" s="523" t="s">
        <v>265</v>
      </c>
      <c r="R91" s="523" t="s">
        <v>203</v>
      </c>
      <c r="S91" s="620" t="n">
        <f aca="false">S62+S65+S66+S67+S70+S71+S72+S73+S74+S75+S77+S78+S80+S81+S82+S83+S84+S85+S87+S88+S89</f>
        <v>0</v>
      </c>
      <c r="T91" s="523" t="s">
        <v>189</v>
      </c>
      <c r="U91" s="618"/>
      <c r="V91" s="618"/>
      <c r="W91" s="618"/>
      <c r="X91" s="618"/>
    </row>
    <row r="92" customFormat="false" ht="16.5" hidden="false" customHeight="false" outlineLevel="0" collapsed="false">
      <c r="A92" s="621" t="s">
        <v>289</v>
      </c>
      <c r="B92" s="621"/>
      <c r="C92" s="621"/>
      <c r="D92" s="621"/>
      <c r="E92" s="621"/>
      <c r="F92" s="621"/>
      <c r="G92" s="621"/>
      <c r="H92" s="621"/>
      <c r="I92" s="621"/>
      <c r="J92" s="621"/>
      <c r="K92" s="621"/>
      <c r="L92" s="621"/>
      <c r="M92" s="621"/>
      <c r="N92" s="621"/>
      <c r="O92" s="621"/>
      <c r="P92" s="621"/>
      <c r="Q92" s="621"/>
      <c r="R92" s="621"/>
      <c r="S92" s="621"/>
      <c r="T92" s="621"/>
      <c r="U92" s="621"/>
      <c r="V92" s="621"/>
      <c r="W92" s="621"/>
      <c r="X92" s="621"/>
    </row>
    <row r="93" customFormat="false" ht="38.25" hidden="false" customHeight="true" outlineLevel="0" collapsed="false">
      <c r="A93" s="622" t="s">
        <v>290</v>
      </c>
      <c r="B93" s="622"/>
      <c r="C93" s="623"/>
      <c r="D93" s="621"/>
      <c r="E93" s="624"/>
      <c r="F93" s="625"/>
      <c r="G93" s="621" t="n">
        <f aca="false">G98+G100</f>
        <v>8</v>
      </c>
      <c r="H93" s="621" t="n">
        <f aca="false">H98+H100</f>
        <v>240</v>
      </c>
      <c r="I93" s="592"/>
      <c r="J93" s="626"/>
      <c r="K93" s="627"/>
      <c r="L93" s="627"/>
      <c r="M93" s="587"/>
      <c r="N93" s="626"/>
      <c r="O93" s="588"/>
      <c r="P93" s="583"/>
      <c r="Q93" s="628"/>
      <c r="R93" s="626"/>
      <c r="S93" s="629"/>
      <c r="T93" s="630"/>
      <c r="U93" s="624"/>
      <c r="V93" s="625"/>
      <c r="W93" s="631"/>
      <c r="X93" s="630"/>
    </row>
    <row r="94" s="484" customFormat="true" ht="38.25" hidden="false" customHeight="true" outlineLevel="0" collapsed="false">
      <c r="A94" s="632" t="s">
        <v>291</v>
      </c>
      <c r="B94" s="632"/>
      <c r="C94" s="633"/>
      <c r="D94" s="633" t="n">
        <v>2</v>
      </c>
      <c r="E94" s="634"/>
      <c r="F94" s="635"/>
      <c r="G94" s="633" t="n">
        <f aca="false">G104</f>
        <v>4</v>
      </c>
      <c r="H94" s="633" t="n">
        <f aca="false">H104</f>
        <v>120</v>
      </c>
      <c r="I94" s="636" t="n">
        <v>4</v>
      </c>
      <c r="J94" s="637"/>
      <c r="K94" s="638"/>
      <c r="L94" s="639" t="s">
        <v>152</v>
      </c>
      <c r="M94" s="640" t="n">
        <f aca="false">H94-I94</f>
        <v>116</v>
      </c>
      <c r="N94" s="637"/>
      <c r="O94" s="641" t="s">
        <v>152</v>
      </c>
      <c r="P94" s="642"/>
      <c r="Q94" s="643"/>
      <c r="R94" s="644"/>
      <c r="S94" s="645"/>
      <c r="T94" s="635"/>
      <c r="U94" s="634"/>
      <c r="V94" s="646"/>
      <c r="W94" s="647"/>
      <c r="X94" s="635"/>
      <c r="Y94" s="648" t="n">
        <f aca="false">Y100</f>
        <v>0</v>
      </c>
      <c r="Z94" s="649" t="n">
        <f aca="false">Z100</f>
        <v>0</v>
      </c>
      <c r="AA94" s="649" t="n">
        <f aca="false">AA100</f>
        <v>0</v>
      </c>
      <c r="AB94" s="649" t="n">
        <f aca="false">AB100</f>
        <v>0</v>
      </c>
      <c r="AC94" s="649" t="n">
        <f aca="false">AC100</f>
        <v>0</v>
      </c>
    </row>
    <row r="95" customFormat="false" ht="34.5" hidden="false" customHeight="true" outlineLevel="0" collapsed="false">
      <c r="A95" s="650" t="s">
        <v>292</v>
      </c>
      <c r="B95" s="650"/>
      <c r="C95" s="621"/>
      <c r="D95" s="577" t="n">
        <v>4</v>
      </c>
      <c r="E95" s="651"/>
      <c r="F95" s="652"/>
      <c r="G95" s="653" t="n">
        <f aca="false">G106</f>
        <v>4</v>
      </c>
      <c r="H95" s="653" t="n">
        <f aca="false">H106</f>
        <v>120</v>
      </c>
      <c r="I95" s="654" t="n">
        <v>4</v>
      </c>
      <c r="J95" s="626"/>
      <c r="K95" s="627"/>
      <c r="L95" s="524" t="s">
        <v>152</v>
      </c>
      <c r="M95" s="580" t="n">
        <f aca="false">H95-I95</f>
        <v>116</v>
      </c>
      <c r="N95" s="626"/>
      <c r="O95" s="588"/>
      <c r="P95" s="583"/>
      <c r="Q95" s="655" t="s">
        <v>152</v>
      </c>
      <c r="R95" s="656"/>
      <c r="S95" s="657"/>
      <c r="T95" s="658"/>
      <c r="U95" s="659"/>
      <c r="V95" s="660"/>
      <c r="W95" s="661"/>
      <c r="X95" s="658"/>
    </row>
    <row r="96" customFormat="false" ht="38.25" hidden="false" customHeight="true" outlineLevel="0" collapsed="false">
      <c r="A96" s="632" t="s">
        <v>293</v>
      </c>
      <c r="B96" s="632"/>
      <c r="C96" s="633"/>
      <c r="D96" s="319" t="n">
        <v>5</v>
      </c>
      <c r="E96" s="320"/>
      <c r="F96" s="662"/>
      <c r="G96" s="663" t="n">
        <f aca="false">G108</f>
        <v>4</v>
      </c>
      <c r="H96" s="663" t="n">
        <f aca="false">H108</f>
        <v>120</v>
      </c>
      <c r="I96" s="664" t="n">
        <v>4</v>
      </c>
      <c r="J96" s="644"/>
      <c r="K96" s="665"/>
      <c r="L96" s="523" t="s">
        <v>152</v>
      </c>
      <c r="M96" s="666" t="n">
        <f aca="false">H96-I96</f>
        <v>116</v>
      </c>
      <c r="N96" s="644"/>
      <c r="O96" s="667"/>
      <c r="P96" s="642"/>
      <c r="Q96" s="643"/>
      <c r="R96" s="668" t="s">
        <v>152</v>
      </c>
      <c r="S96" s="669"/>
      <c r="T96" s="670"/>
      <c r="U96" s="671"/>
      <c r="V96" s="672"/>
      <c r="W96" s="673"/>
      <c r="X96" s="670"/>
    </row>
    <row r="97" customFormat="false" ht="34.5" hidden="false" customHeight="true" outlineLevel="0" collapsed="false">
      <c r="A97" s="650" t="s">
        <v>294</v>
      </c>
      <c r="B97" s="650"/>
      <c r="C97" s="621"/>
      <c r="D97" s="577" t="n">
        <v>6</v>
      </c>
      <c r="E97" s="651"/>
      <c r="F97" s="652"/>
      <c r="G97" s="653" t="n">
        <f aca="false">G111</f>
        <v>4</v>
      </c>
      <c r="H97" s="653" t="n">
        <f aca="false">H111</f>
        <v>120</v>
      </c>
      <c r="I97" s="654" t="n">
        <v>4</v>
      </c>
      <c r="J97" s="626"/>
      <c r="K97" s="627"/>
      <c r="L97" s="524" t="s">
        <v>152</v>
      </c>
      <c r="M97" s="580" t="n">
        <f aca="false">H97-I97</f>
        <v>116</v>
      </c>
      <c r="N97" s="626"/>
      <c r="O97" s="588"/>
      <c r="P97" s="583"/>
      <c r="Q97" s="587"/>
      <c r="R97" s="626"/>
      <c r="S97" s="627"/>
      <c r="T97" s="674" t="s">
        <v>152</v>
      </c>
      <c r="U97" s="659"/>
      <c r="V97" s="660"/>
      <c r="W97" s="661"/>
      <c r="X97" s="658"/>
    </row>
    <row r="98" customFormat="false" ht="31.5" hidden="false" customHeight="false" outlineLevel="0" collapsed="false">
      <c r="A98" s="675" t="s">
        <v>295</v>
      </c>
      <c r="B98" s="676" t="s">
        <v>296</v>
      </c>
      <c r="C98" s="677"/>
      <c r="D98" s="677"/>
      <c r="E98" s="678"/>
      <c r="F98" s="679"/>
      <c r="G98" s="680" t="n">
        <v>4</v>
      </c>
      <c r="H98" s="681" t="n">
        <f aca="false">G98*30</f>
        <v>120</v>
      </c>
      <c r="I98" s="682"/>
      <c r="J98" s="683"/>
      <c r="K98" s="684"/>
      <c r="L98" s="684"/>
      <c r="M98" s="685"/>
      <c r="N98" s="686"/>
      <c r="O98" s="535"/>
      <c r="P98" s="536"/>
      <c r="Q98" s="687"/>
      <c r="R98" s="686"/>
      <c r="S98" s="688"/>
      <c r="T98" s="679"/>
      <c r="U98" s="678"/>
      <c r="V98" s="689"/>
      <c r="W98" s="690"/>
      <c r="X98" s="679"/>
    </row>
    <row r="99" customFormat="false" ht="32.25" hidden="false" customHeight="false" outlineLevel="0" collapsed="false">
      <c r="A99" s="691" t="s">
        <v>297</v>
      </c>
      <c r="B99" s="692" t="s">
        <v>298</v>
      </c>
      <c r="C99" s="693"/>
      <c r="D99" s="693"/>
      <c r="E99" s="694"/>
      <c r="F99" s="695"/>
      <c r="G99" s="696" t="n">
        <v>4</v>
      </c>
      <c r="H99" s="697" t="n">
        <f aca="false">G99*30</f>
        <v>120</v>
      </c>
      <c r="I99" s="698"/>
      <c r="J99" s="699"/>
      <c r="K99" s="700"/>
      <c r="L99" s="700"/>
      <c r="M99" s="701"/>
      <c r="N99" s="702"/>
      <c r="O99" s="703"/>
      <c r="P99" s="704"/>
      <c r="Q99" s="705"/>
      <c r="R99" s="702"/>
      <c r="S99" s="706"/>
      <c r="T99" s="707"/>
      <c r="U99" s="708"/>
      <c r="V99" s="709"/>
      <c r="W99" s="710"/>
      <c r="X99" s="707"/>
    </row>
    <row r="100" customFormat="false" ht="15.75" hidden="false" customHeight="true" outlineLevel="0" collapsed="false">
      <c r="A100" s="675" t="s">
        <v>299</v>
      </c>
      <c r="B100" s="711" t="s">
        <v>300</v>
      </c>
      <c r="C100" s="677"/>
      <c r="D100" s="677"/>
      <c r="E100" s="678"/>
      <c r="F100" s="679"/>
      <c r="G100" s="680" t="n">
        <v>4</v>
      </c>
      <c r="H100" s="681" t="n">
        <f aca="false">G100*30</f>
        <v>120</v>
      </c>
      <c r="I100" s="681"/>
      <c r="J100" s="536"/>
      <c r="K100" s="712"/>
      <c r="L100" s="712"/>
      <c r="M100" s="687"/>
      <c r="N100" s="686"/>
      <c r="O100" s="535"/>
      <c r="P100" s="536"/>
      <c r="Q100" s="687"/>
      <c r="R100" s="686"/>
      <c r="S100" s="712"/>
      <c r="T100" s="535"/>
      <c r="U100" s="536"/>
      <c r="V100" s="687"/>
      <c r="W100" s="686"/>
      <c r="X100" s="535"/>
    </row>
    <row r="101" customFormat="false" ht="31.5" hidden="false" customHeight="false" outlineLevel="0" collapsed="false">
      <c r="A101" s="713" t="s">
        <v>301</v>
      </c>
      <c r="B101" s="714" t="s">
        <v>302</v>
      </c>
      <c r="C101" s="715"/>
      <c r="D101" s="715"/>
      <c r="E101" s="716"/>
      <c r="F101" s="717"/>
      <c r="G101" s="718" t="n">
        <v>4</v>
      </c>
      <c r="H101" s="719" t="n">
        <f aca="false">G101*30</f>
        <v>120</v>
      </c>
      <c r="I101" s="719"/>
      <c r="J101" s="720"/>
      <c r="K101" s="721"/>
      <c r="L101" s="721"/>
      <c r="M101" s="722"/>
      <c r="N101" s="494"/>
      <c r="O101" s="723"/>
      <c r="P101" s="316"/>
      <c r="Q101" s="724"/>
      <c r="R101" s="494"/>
      <c r="S101" s="725"/>
      <c r="T101" s="723"/>
      <c r="U101" s="316"/>
      <c r="V101" s="724"/>
      <c r="W101" s="494"/>
      <c r="X101" s="723"/>
    </row>
    <row r="102" customFormat="false" ht="31.5" hidden="false" customHeight="false" outlineLevel="0" collapsed="false">
      <c r="A102" s="726" t="s">
        <v>303</v>
      </c>
      <c r="B102" s="714" t="s">
        <v>304</v>
      </c>
      <c r="C102" s="715"/>
      <c r="D102" s="715"/>
      <c r="E102" s="716"/>
      <c r="F102" s="717"/>
      <c r="G102" s="718" t="n">
        <v>4</v>
      </c>
      <c r="H102" s="719" t="n">
        <f aca="false">G102*30</f>
        <v>120</v>
      </c>
      <c r="I102" s="719"/>
      <c r="J102" s="720"/>
      <c r="K102" s="721"/>
      <c r="L102" s="721"/>
      <c r="M102" s="722"/>
      <c r="N102" s="494"/>
      <c r="O102" s="723"/>
      <c r="P102" s="316"/>
      <c r="Q102" s="724"/>
      <c r="R102" s="494"/>
      <c r="S102" s="725"/>
      <c r="T102" s="723"/>
      <c r="U102" s="316"/>
      <c r="V102" s="724"/>
      <c r="W102" s="494"/>
      <c r="X102" s="723"/>
    </row>
    <row r="103" customFormat="false" ht="15.75" hidden="false" customHeight="true" outlineLevel="0" collapsed="false">
      <c r="A103" s="691" t="s">
        <v>305</v>
      </c>
      <c r="B103" s="692" t="s">
        <v>306</v>
      </c>
      <c r="C103" s="693"/>
      <c r="D103" s="693"/>
      <c r="E103" s="694"/>
      <c r="F103" s="695"/>
      <c r="G103" s="696" t="n">
        <v>4</v>
      </c>
      <c r="H103" s="697" t="n">
        <f aca="false">G103*30</f>
        <v>120</v>
      </c>
      <c r="I103" s="697"/>
      <c r="J103" s="727"/>
      <c r="K103" s="728"/>
      <c r="L103" s="728"/>
      <c r="M103" s="729"/>
      <c r="N103" s="702"/>
      <c r="O103" s="703"/>
      <c r="P103" s="704"/>
      <c r="Q103" s="705"/>
      <c r="R103" s="702"/>
      <c r="S103" s="730"/>
      <c r="T103" s="703"/>
      <c r="U103" s="704"/>
      <c r="V103" s="705"/>
      <c r="W103" s="702"/>
      <c r="X103" s="703"/>
    </row>
    <row r="104" customFormat="false" ht="31.5" hidden="false" customHeight="false" outlineLevel="0" collapsed="false">
      <c r="A104" s="675" t="s">
        <v>307</v>
      </c>
      <c r="B104" s="676" t="s">
        <v>308</v>
      </c>
      <c r="C104" s="677"/>
      <c r="D104" s="677" t="n">
        <v>2</v>
      </c>
      <c r="E104" s="678"/>
      <c r="F104" s="679"/>
      <c r="G104" s="680" t="n">
        <v>4</v>
      </c>
      <c r="H104" s="731" t="n">
        <f aca="false">G104*30</f>
        <v>120</v>
      </c>
      <c r="I104" s="731" t="n">
        <v>4</v>
      </c>
      <c r="J104" s="686"/>
      <c r="K104" s="712"/>
      <c r="L104" s="732" t="s">
        <v>152</v>
      </c>
      <c r="M104" s="431" t="n">
        <f aca="false">H104-I104</f>
        <v>116</v>
      </c>
      <c r="N104" s="686"/>
      <c r="O104" s="733" t="s">
        <v>152</v>
      </c>
      <c r="P104" s="536"/>
      <c r="Q104" s="687"/>
      <c r="R104" s="686"/>
      <c r="S104" s="712"/>
      <c r="T104" s="535"/>
      <c r="U104" s="536"/>
      <c r="V104" s="687"/>
      <c r="W104" s="686"/>
      <c r="X104" s="535"/>
    </row>
    <row r="105" customFormat="false" ht="15.75" hidden="false" customHeight="false" outlineLevel="0" collapsed="false">
      <c r="A105" s="726" t="s">
        <v>309</v>
      </c>
      <c r="B105" s="734" t="s">
        <v>310</v>
      </c>
      <c r="C105" s="715"/>
      <c r="D105" s="715" t="n">
        <v>2</v>
      </c>
      <c r="E105" s="716"/>
      <c r="F105" s="717"/>
      <c r="G105" s="718" t="n">
        <v>4</v>
      </c>
      <c r="H105" s="735" t="n">
        <f aca="false">G105*30</f>
        <v>120</v>
      </c>
      <c r="I105" s="736" t="n">
        <v>4</v>
      </c>
      <c r="J105" s="339" t="s">
        <v>152</v>
      </c>
      <c r="K105" s="725"/>
      <c r="L105" s="725"/>
      <c r="M105" s="308" t="n">
        <f aca="false">H105-I105</f>
        <v>116</v>
      </c>
      <c r="N105" s="494"/>
      <c r="O105" s="372" t="s">
        <v>152</v>
      </c>
      <c r="P105" s="316"/>
      <c r="Q105" s="724"/>
      <c r="R105" s="494"/>
      <c r="S105" s="725"/>
      <c r="T105" s="723"/>
      <c r="U105" s="316"/>
      <c r="V105" s="724"/>
      <c r="W105" s="494"/>
      <c r="X105" s="723"/>
    </row>
    <row r="106" customFormat="false" ht="31.5" hidden="false" customHeight="false" outlineLevel="0" collapsed="false">
      <c r="A106" s="726" t="s">
        <v>311</v>
      </c>
      <c r="B106" s="734" t="s">
        <v>312</v>
      </c>
      <c r="C106" s="715"/>
      <c r="D106" s="715" t="n">
        <v>4</v>
      </c>
      <c r="E106" s="716"/>
      <c r="F106" s="717"/>
      <c r="G106" s="718" t="n">
        <v>4</v>
      </c>
      <c r="H106" s="735" t="n">
        <f aca="false">G106*30</f>
        <v>120</v>
      </c>
      <c r="I106" s="736" t="n">
        <v>4</v>
      </c>
      <c r="J106" s="494"/>
      <c r="K106" s="725"/>
      <c r="L106" s="338" t="s">
        <v>152</v>
      </c>
      <c r="M106" s="308" t="n">
        <f aca="false">H106-I106</f>
        <v>116</v>
      </c>
      <c r="N106" s="494"/>
      <c r="O106" s="723"/>
      <c r="P106" s="316"/>
      <c r="Q106" s="444" t="s">
        <v>152</v>
      </c>
      <c r="R106" s="494"/>
      <c r="S106" s="725"/>
      <c r="T106" s="723"/>
      <c r="U106" s="316"/>
      <c r="V106" s="724"/>
      <c r="W106" s="494"/>
      <c r="X106" s="723"/>
    </row>
    <row r="107" customFormat="false" ht="15.75" hidden="false" customHeight="false" outlineLevel="0" collapsed="false">
      <c r="A107" s="726" t="s">
        <v>313</v>
      </c>
      <c r="B107" s="734" t="s">
        <v>314</v>
      </c>
      <c r="C107" s="715"/>
      <c r="D107" s="715" t="n">
        <v>4</v>
      </c>
      <c r="E107" s="716"/>
      <c r="F107" s="717"/>
      <c r="G107" s="718" t="n">
        <v>4</v>
      </c>
      <c r="H107" s="735" t="n">
        <f aca="false">G107*30</f>
        <v>120</v>
      </c>
      <c r="I107" s="736" t="n">
        <v>4</v>
      </c>
      <c r="J107" s="339" t="s">
        <v>152</v>
      </c>
      <c r="K107" s="725"/>
      <c r="L107" s="725"/>
      <c r="M107" s="308" t="n">
        <f aca="false">H107-I107</f>
        <v>116</v>
      </c>
      <c r="N107" s="494"/>
      <c r="O107" s="723"/>
      <c r="P107" s="316"/>
      <c r="Q107" s="444" t="s">
        <v>152</v>
      </c>
      <c r="R107" s="494"/>
      <c r="S107" s="725"/>
      <c r="T107" s="723"/>
      <c r="U107" s="316"/>
      <c r="V107" s="724"/>
      <c r="W107" s="494"/>
      <c r="X107" s="723"/>
    </row>
    <row r="108" customFormat="false" ht="16.5" hidden="false" customHeight="true" outlineLevel="0" collapsed="false">
      <c r="A108" s="726" t="s">
        <v>315</v>
      </c>
      <c r="B108" s="734" t="s">
        <v>316</v>
      </c>
      <c r="C108" s="715"/>
      <c r="D108" s="715" t="n">
        <v>5</v>
      </c>
      <c r="E108" s="716"/>
      <c r="F108" s="717"/>
      <c r="G108" s="718" t="n">
        <v>4</v>
      </c>
      <c r="H108" s="735" t="n">
        <f aca="false">G108*30</f>
        <v>120</v>
      </c>
      <c r="I108" s="736" t="n">
        <v>4</v>
      </c>
      <c r="J108" s="494"/>
      <c r="K108" s="725"/>
      <c r="L108" s="338" t="s">
        <v>152</v>
      </c>
      <c r="M108" s="308" t="n">
        <f aca="false">H108-I108</f>
        <v>116</v>
      </c>
      <c r="N108" s="494"/>
      <c r="O108" s="723"/>
      <c r="P108" s="316"/>
      <c r="Q108" s="724"/>
      <c r="R108" s="339" t="s">
        <v>152</v>
      </c>
      <c r="S108" s="725"/>
      <c r="T108" s="723"/>
      <c r="U108" s="316"/>
      <c r="V108" s="724"/>
      <c r="W108" s="494"/>
      <c r="X108" s="723"/>
    </row>
    <row r="109" customFormat="false" ht="15.75" hidden="false" customHeight="false" outlineLevel="0" collapsed="false">
      <c r="A109" s="726" t="s">
        <v>317</v>
      </c>
      <c r="B109" s="737" t="s">
        <v>318</v>
      </c>
      <c r="C109" s="738"/>
      <c r="D109" s="738" t="n">
        <v>5</v>
      </c>
      <c r="E109" s="333"/>
      <c r="F109" s="332"/>
      <c r="G109" s="356" t="n">
        <v>4</v>
      </c>
      <c r="H109" s="735" t="n">
        <f aca="false">G109*30</f>
        <v>120</v>
      </c>
      <c r="I109" s="736" t="n">
        <v>4</v>
      </c>
      <c r="J109" s="339" t="s">
        <v>152</v>
      </c>
      <c r="K109" s="725"/>
      <c r="L109" s="725"/>
      <c r="M109" s="308" t="n">
        <f aca="false">H109-I109</f>
        <v>116</v>
      </c>
      <c r="N109" s="494"/>
      <c r="O109" s="723"/>
      <c r="P109" s="316"/>
      <c r="Q109" s="724"/>
      <c r="R109" s="339" t="s">
        <v>152</v>
      </c>
      <c r="S109" s="725"/>
      <c r="T109" s="723"/>
      <c r="U109" s="316"/>
      <c r="V109" s="724"/>
      <c r="W109" s="494"/>
      <c r="X109" s="723"/>
    </row>
    <row r="110" customFormat="false" ht="17.25" hidden="false" customHeight="true" outlineLevel="0" collapsed="false">
      <c r="A110" s="726" t="s">
        <v>319</v>
      </c>
      <c r="B110" s="734" t="s">
        <v>320</v>
      </c>
      <c r="C110" s="738"/>
      <c r="D110" s="738" t="n">
        <v>5</v>
      </c>
      <c r="E110" s="333"/>
      <c r="F110" s="332"/>
      <c r="G110" s="356" t="n">
        <v>4</v>
      </c>
      <c r="H110" s="735" t="n">
        <f aca="false">G110*30</f>
        <v>120</v>
      </c>
      <c r="I110" s="736" t="n">
        <v>4</v>
      </c>
      <c r="J110" s="339" t="s">
        <v>152</v>
      </c>
      <c r="K110" s="725"/>
      <c r="L110" s="725"/>
      <c r="M110" s="308" t="n">
        <f aca="false">H110-I110</f>
        <v>116</v>
      </c>
      <c r="N110" s="494"/>
      <c r="O110" s="723"/>
      <c r="P110" s="316"/>
      <c r="Q110" s="724"/>
      <c r="R110" s="339" t="s">
        <v>152</v>
      </c>
      <c r="S110" s="725"/>
      <c r="T110" s="723"/>
      <c r="U110" s="316"/>
      <c r="V110" s="724"/>
      <c r="W110" s="494"/>
      <c r="X110" s="723"/>
    </row>
    <row r="111" customFormat="false" ht="15.75" hidden="false" customHeight="true" outlineLevel="0" collapsed="false">
      <c r="A111" s="713" t="s">
        <v>321</v>
      </c>
      <c r="B111" s="734" t="s">
        <v>322</v>
      </c>
      <c r="C111" s="738"/>
      <c r="D111" s="738" t="n">
        <v>6</v>
      </c>
      <c r="E111" s="333"/>
      <c r="F111" s="332"/>
      <c r="G111" s="356" t="n">
        <v>4</v>
      </c>
      <c r="H111" s="735" t="n">
        <f aca="false">G111*30</f>
        <v>120</v>
      </c>
      <c r="I111" s="736" t="n">
        <v>4</v>
      </c>
      <c r="J111" s="494"/>
      <c r="K111" s="725"/>
      <c r="L111" s="338" t="s">
        <v>152</v>
      </c>
      <c r="M111" s="308" t="n">
        <f aca="false">H111-I111</f>
        <v>116</v>
      </c>
      <c r="N111" s="494"/>
      <c r="O111" s="723"/>
      <c r="P111" s="316"/>
      <c r="Q111" s="724"/>
      <c r="R111" s="494"/>
      <c r="S111" s="725"/>
      <c r="T111" s="372" t="s">
        <v>152</v>
      </c>
      <c r="U111" s="316"/>
      <c r="V111" s="724"/>
      <c r="W111" s="494"/>
      <c r="X111" s="723"/>
    </row>
    <row r="112" customFormat="false" ht="16.5" hidden="false" customHeight="false" outlineLevel="0" collapsed="false">
      <c r="A112" s="691" t="s">
        <v>323</v>
      </c>
      <c r="B112" s="739" t="s">
        <v>324</v>
      </c>
      <c r="C112" s="740"/>
      <c r="D112" s="740" t="n">
        <v>6</v>
      </c>
      <c r="E112" s="708"/>
      <c r="F112" s="707"/>
      <c r="G112" s="741" t="n">
        <v>4</v>
      </c>
      <c r="H112" s="742" t="n">
        <f aca="false">G112*30</f>
        <v>120</v>
      </c>
      <c r="I112" s="743" t="n">
        <v>4</v>
      </c>
      <c r="J112" s="744" t="s">
        <v>152</v>
      </c>
      <c r="K112" s="745"/>
      <c r="L112" s="745"/>
      <c r="M112" s="502" t="n">
        <f aca="false">H112-I112</f>
        <v>116</v>
      </c>
      <c r="N112" s="702"/>
      <c r="O112" s="703"/>
      <c r="P112" s="704"/>
      <c r="Q112" s="705"/>
      <c r="R112" s="702"/>
      <c r="S112" s="730"/>
      <c r="T112" s="746" t="s">
        <v>152</v>
      </c>
      <c r="U112" s="704"/>
      <c r="V112" s="705"/>
      <c r="W112" s="702"/>
      <c r="X112" s="703"/>
    </row>
    <row r="113" customFormat="false" ht="15.75" hidden="false" customHeight="true" outlineLevel="0" collapsed="false">
      <c r="A113" s="747" t="s">
        <v>325</v>
      </c>
      <c r="B113" s="747"/>
      <c r="C113" s="747"/>
      <c r="D113" s="747"/>
      <c r="E113" s="747"/>
      <c r="F113" s="747"/>
      <c r="G113" s="748" t="n">
        <f aca="false">G98+G100</f>
        <v>8</v>
      </c>
      <c r="H113" s="748" t="n">
        <f aca="false">H98+H100</f>
        <v>240</v>
      </c>
      <c r="I113" s="735"/>
      <c r="J113" s="686"/>
      <c r="K113" s="712"/>
      <c r="L113" s="712"/>
      <c r="M113" s="535"/>
      <c r="N113" s="720"/>
      <c r="O113" s="749"/>
      <c r="P113" s="686"/>
      <c r="Q113" s="535"/>
      <c r="R113" s="750"/>
      <c r="S113" s="721"/>
      <c r="T113" s="749"/>
      <c r="U113" s="720"/>
      <c r="V113" s="722"/>
      <c r="W113" s="750"/>
      <c r="X113" s="749"/>
    </row>
    <row r="114" customFormat="false" ht="16.5" hidden="false" customHeight="true" outlineLevel="0" collapsed="false">
      <c r="A114" s="751" t="s">
        <v>199</v>
      </c>
      <c r="B114" s="751"/>
      <c r="C114" s="751"/>
      <c r="D114" s="751"/>
      <c r="E114" s="751"/>
      <c r="F114" s="751"/>
      <c r="G114" s="519" t="n">
        <f aca="false">G94+G95+G96+G97</f>
        <v>16</v>
      </c>
      <c r="H114" s="519" t="n">
        <f aca="false">H94+H95+H96+H97</f>
        <v>480</v>
      </c>
      <c r="I114" s="752" t="n">
        <f aca="false">I94+I95+I96+I97</f>
        <v>16</v>
      </c>
      <c r="J114" s="753" t="n">
        <f aca="false">J94+J95+J96+J97</f>
        <v>0</v>
      </c>
      <c r="K114" s="754" t="n">
        <f aca="false">K94+K95+K96+K97</f>
        <v>0</v>
      </c>
      <c r="L114" s="755" t="s">
        <v>204</v>
      </c>
      <c r="M114" s="756" t="n">
        <f aca="false">M94+M95+M96+M97</f>
        <v>464</v>
      </c>
      <c r="N114" s="757" t="n">
        <f aca="false">N94+N95+N96+N97</f>
        <v>0</v>
      </c>
      <c r="O114" s="509" t="s">
        <v>152</v>
      </c>
      <c r="P114" s="519" t="n">
        <f aca="false">P94+P95+P96+P97</f>
        <v>0</v>
      </c>
      <c r="Q114" s="509" t="s">
        <v>152</v>
      </c>
      <c r="R114" s="509" t="s">
        <v>152</v>
      </c>
      <c r="S114" s="519" t="n">
        <f aca="false">S94+S95+S96+S97</f>
        <v>0</v>
      </c>
      <c r="T114" s="509" t="s">
        <v>152</v>
      </c>
      <c r="U114" s="758"/>
      <c r="V114" s="759"/>
      <c r="W114" s="512"/>
      <c r="X114" s="760"/>
    </row>
    <row r="115" s="484" customFormat="true" ht="15.75" hidden="false" customHeight="true" outlineLevel="0" collapsed="false">
      <c r="A115" s="412" t="s">
        <v>326</v>
      </c>
      <c r="B115" s="412"/>
      <c r="C115" s="412"/>
      <c r="D115" s="412"/>
      <c r="E115" s="412"/>
      <c r="F115" s="412"/>
      <c r="G115" s="761" t="n">
        <f aca="false">G113+G114</f>
        <v>24</v>
      </c>
      <c r="H115" s="761" t="n">
        <f aca="false">H113+H114</f>
        <v>720</v>
      </c>
      <c r="I115" s="761" t="n">
        <f aca="false">I113+I114</f>
        <v>16</v>
      </c>
      <c r="J115" s="762" t="n">
        <f aca="false">J95+J96+J97+J98</f>
        <v>0</v>
      </c>
      <c r="K115" s="762" t="n">
        <f aca="false">K95+K96+K97+K98</f>
        <v>0</v>
      </c>
      <c r="L115" s="521" t="s">
        <v>204</v>
      </c>
      <c r="M115" s="762" t="n">
        <f aca="false">M113+M114</f>
        <v>464</v>
      </c>
      <c r="N115" s="514" t="n">
        <f aca="false">N95+N96+N97+N98</f>
        <v>0</v>
      </c>
      <c r="O115" s="674" t="s">
        <v>152</v>
      </c>
      <c r="P115" s="514" t="n">
        <f aca="false">P95+P96+P97+P98</f>
        <v>0</v>
      </c>
      <c r="Q115" s="674" t="s">
        <v>152</v>
      </c>
      <c r="R115" s="674" t="s">
        <v>152</v>
      </c>
      <c r="S115" s="514" t="n">
        <f aca="false">S95+S96+S97+S98</f>
        <v>0</v>
      </c>
      <c r="T115" s="674" t="s">
        <v>152</v>
      </c>
      <c r="U115" s="763"/>
      <c r="V115" s="763"/>
      <c r="W115" s="763"/>
      <c r="X115" s="415"/>
      <c r="Y115" s="764" t="n">
        <f aca="false">SUM(Y100:Y112)</f>
        <v>0</v>
      </c>
      <c r="Z115" s="526" t="n">
        <f aca="false">SUM(Z100:Z112)</f>
        <v>0</v>
      </c>
      <c r="AA115" s="526" t="n">
        <f aca="false">SUM(AA100:AA112)</f>
        <v>0</v>
      </c>
      <c r="AB115" s="526" t="n">
        <f aca="false">SUM(AB100:AB112)</f>
        <v>0</v>
      </c>
      <c r="AC115" s="526" t="n">
        <f aca="false">SUM(AC100:AC112)</f>
        <v>0</v>
      </c>
    </row>
    <row r="116" customFormat="false" ht="16.5" hidden="false" customHeight="false" outlineLevel="0" collapsed="false">
      <c r="A116" s="621" t="s">
        <v>327</v>
      </c>
      <c r="B116" s="621"/>
      <c r="C116" s="621"/>
      <c r="D116" s="621"/>
      <c r="E116" s="621"/>
      <c r="F116" s="621"/>
      <c r="G116" s="621"/>
      <c r="H116" s="621"/>
      <c r="I116" s="621"/>
      <c r="J116" s="621"/>
      <c r="K116" s="621"/>
      <c r="L116" s="621"/>
      <c r="M116" s="621"/>
      <c r="N116" s="621"/>
      <c r="O116" s="621"/>
      <c r="P116" s="621"/>
      <c r="Q116" s="621"/>
      <c r="R116" s="621"/>
      <c r="S116" s="621"/>
      <c r="T116" s="621"/>
      <c r="U116" s="621"/>
      <c r="V116" s="621"/>
      <c r="W116" s="621"/>
      <c r="X116" s="621"/>
    </row>
    <row r="117" customFormat="false" ht="37.5" hidden="false" customHeight="true" outlineLevel="0" collapsed="false">
      <c r="A117" s="622" t="s">
        <v>328</v>
      </c>
      <c r="B117" s="622"/>
      <c r="C117" s="623"/>
      <c r="D117" s="621"/>
      <c r="E117" s="624"/>
      <c r="F117" s="625"/>
      <c r="G117" s="621" t="n">
        <f aca="false">G122</f>
        <v>4</v>
      </c>
      <c r="H117" s="765" t="n">
        <f aca="false">H122</f>
        <v>120</v>
      </c>
      <c r="I117" s="654"/>
      <c r="J117" s="637"/>
      <c r="K117" s="638"/>
      <c r="L117" s="638"/>
      <c r="M117" s="766"/>
      <c r="N117" s="583"/>
      <c r="O117" s="587"/>
      <c r="P117" s="626"/>
      <c r="Q117" s="767"/>
      <c r="R117" s="583"/>
      <c r="S117" s="629"/>
      <c r="T117" s="625"/>
      <c r="U117" s="631"/>
      <c r="V117" s="630"/>
      <c r="W117" s="624"/>
      <c r="X117" s="630"/>
    </row>
    <row r="118" customFormat="false" ht="36" hidden="false" customHeight="true" outlineLevel="0" collapsed="false">
      <c r="A118" s="632" t="s">
        <v>329</v>
      </c>
      <c r="B118" s="632"/>
      <c r="C118" s="768"/>
      <c r="D118" s="633" t="n">
        <v>3</v>
      </c>
      <c r="E118" s="647"/>
      <c r="F118" s="635"/>
      <c r="G118" s="633" t="n">
        <f aca="false">G125</f>
        <v>4</v>
      </c>
      <c r="H118" s="769" t="n">
        <f aca="false">H125</f>
        <v>120</v>
      </c>
      <c r="I118" s="770" t="n">
        <v>8</v>
      </c>
      <c r="J118" s="771" t="s">
        <v>152</v>
      </c>
      <c r="K118" s="579"/>
      <c r="L118" s="524" t="s">
        <v>152</v>
      </c>
      <c r="M118" s="772" t="n">
        <f aca="false">H118-I118</f>
        <v>112</v>
      </c>
      <c r="N118" s="773"/>
      <c r="O118" s="774"/>
      <c r="P118" s="775" t="s">
        <v>178</v>
      </c>
      <c r="Q118" s="635"/>
      <c r="R118" s="671"/>
      <c r="S118" s="669"/>
      <c r="T118" s="672"/>
      <c r="U118" s="673"/>
      <c r="V118" s="670"/>
      <c r="W118" s="671"/>
      <c r="X118" s="670"/>
    </row>
    <row r="119" s="484" customFormat="true" ht="33.75" hidden="false" customHeight="true" outlineLevel="0" collapsed="false">
      <c r="A119" s="650" t="s">
        <v>330</v>
      </c>
      <c r="B119" s="650"/>
      <c r="C119" s="776"/>
      <c r="D119" s="621" t="s">
        <v>331</v>
      </c>
      <c r="E119" s="631"/>
      <c r="F119" s="630"/>
      <c r="G119" s="621" t="n">
        <f aca="false">G127+G129</f>
        <v>8</v>
      </c>
      <c r="H119" s="765" t="n">
        <f aca="false">H127+H129</f>
        <v>240</v>
      </c>
      <c r="I119" s="623" t="n">
        <f aca="false">I127+I129</f>
        <v>16</v>
      </c>
      <c r="J119" s="771" t="s">
        <v>189</v>
      </c>
      <c r="K119" s="579"/>
      <c r="L119" s="524" t="s">
        <v>152</v>
      </c>
      <c r="M119" s="630" t="n">
        <f aca="false">M127+M129</f>
        <v>224</v>
      </c>
      <c r="N119" s="624"/>
      <c r="O119" s="625"/>
      <c r="P119" s="631"/>
      <c r="Q119" s="674" t="s">
        <v>204</v>
      </c>
      <c r="R119" s="624"/>
      <c r="S119" s="629"/>
      <c r="T119" s="625"/>
      <c r="U119" s="631"/>
      <c r="V119" s="630"/>
      <c r="W119" s="624"/>
      <c r="X119" s="630"/>
    </row>
    <row r="120" customFormat="false" ht="37.5" hidden="false" customHeight="true" outlineLevel="0" collapsed="false">
      <c r="A120" s="632" t="s">
        <v>332</v>
      </c>
      <c r="B120" s="632"/>
      <c r="C120" s="768"/>
      <c r="D120" s="777" t="s">
        <v>333</v>
      </c>
      <c r="E120" s="647"/>
      <c r="F120" s="635"/>
      <c r="G120" s="633" t="n">
        <f aca="false">G131+G133+G135+G137</f>
        <v>16</v>
      </c>
      <c r="H120" s="769" t="n">
        <f aca="false">H131+H133+H135+H137</f>
        <v>480</v>
      </c>
      <c r="I120" s="770" t="n">
        <f aca="false">I131+I133+I135+I137</f>
        <v>32</v>
      </c>
      <c r="J120" s="778" t="s">
        <v>204</v>
      </c>
      <c r="K120" s="779"/>
      <c r="L120" s="639" t="s">
        <v>204</v>
      </c>
      <c r="M120" s="780" t="n">
        <f aca="false">M131+M133+M135+M137</f>
        <v>448</v>
      </c>
      <c r="N120" s="634"/>
      <c r="O120" s="646"/>
      <c r="P120" s="647"/>
      <c r="Q120" s="635"/>
      <c r="R120" s="390" t="s">
        <v>334</v>
      </c>
      <c r="S120" s="645"/>
      <c r="T120" s="672"/>
      <c r="U120" s="673"/>
      <c r="V120" s="670"/>
      <c r="W120" s="671"/>
      <c r="X120" s="670"/>
    </row>
    <row r="121" customFormat="false" ht="44.25" hidden="false" customHeight="true" outlineLevel="0" collapsed="false">
      <c r="A121" s="650" t="s">
        <v>335</v>
      </c>
      <c r="B121" s="650"/>
      <c r="C121" s="776"/>
      <c r="D121" s="621" t="s">
        <v>336</v>
      </c>
      <c r="E121" s="631"/>
      <c r="F121" s="630"/>
      <c r="G121" s="621" t="n">
        <f aca="false">G139+G141</f>
        <v>8</v>
      </c>
      <c r="H121" s="765" t="n">
        <f aca="false">H139+H141</f>
        <v>240</v>
      </c>
      <c r="I121" s="623" t="n">
        <f aca="false">I139+I141</f>
        <v>24</v>
      </c>
      <c r="J121" s="771" t="s">
        <v>204</v>
      </c>
      <c r="K121" s="579"/>
      <c r="L121" s="524" t="s">
        <v>178</v>
      </c>
      <c r="M121" s="630" t="n">
        <f aca="false">M139+M141</f>
        <v>216</v>
      </c>
      <c r="N121" s="624"/>
      <c r="O121" s="625"/>
      <c r="P121" s="631"/>
      <c r="Q121" s="630"/>
      <c r="R121" s="624"/>
      <c r="S121" s="629"/>
      <c r="T121" s="674" t="s">
        <v>337</v>
      </c>
      <c r="U121" s="661"/>
      <c r="V121" s="660"/>
      <c r="W121" s="661"/>
      <c r="X121" s="658"/>
    </row>
    <row r="122" customFormat="false" ht="32.25" hidden="false" customHeight="true" outlineLevel="0" collapsed="false">
      <c r="A122" s="781" t="s">
        <v>338</v>
      </c>
      <c r="B122" s="782" t="s">
        <v>339</v>
      </c>
      <c r="C122" s="677"/>
      <c r="D122" s="677"/>
      <c r="E122" s="690"/>
      <c r="F122" s="679"/>
      <c r="G122" s="680" t="n">
        <v>4</v>
      </c>
      <c r="H122" s="681" t="n">
        <f aca="false">G122*30</f>
        <v>120</v>
      </c>
      <c r="I122" s="682"/>
      <c r="J122" s="783"/>
      <c r="K122" s="784"/>
      <c r="L122" s="784"/>
      <c r="M122" s="785"/>
      <c r="N122" s="786"/>
      <c r="O122" s="787"/>
      <c r="P122" s="786"/>
      <c r="Q122" s="717"/>
      <c r="R122" s="716"/>
      <c r="S122" s="788"/>
      <c r="T122" s="787"/>
      <c r="U122" s="690"/>
      <c r="V122" s="679"/>
      <c r="W122" s="716"/>
      <c r="X122" s="717"/>
    </row>
    <row r="123" customFormat="false" ht="16.5" hidden="false" customHeight="true" outlineLevel="0" collapsed="false">
      <c r="A123" s="789" t="s">
        <v>340</v>
      </c>
      <c r="B123" s="790" t="s">
        <v>341</v>
      </c>
      <c r="C123" s="715"/>
      <c r="D123" s="715"/>
      <c r="E123" s="786"/>
      <c r="F123" s="717"/>
      <c r="G123" s="718" t="n">
        <v>4</v>
      </c>
      <c r="H123" s="719" t="n">
        <f aca="false">G123*30</f>
        <v>120</v>
      </c>
      <c r="I123" s="791"/>
      <c r="J123" s="783"/>
      <c r="K123" s="784"/>
      <c r="L123" s="784"/>
      <c r="M123" s="785"/>
      <c r="N123" s="335"/>
      <c r="O123" s="334"/>
      <c r="P123" s="335"/>
      <c r="Q123" s="332"/>
      <c r="R123" s="333"/>
      <c r="S123" s="792"/>
      <c r="T123" s="334"/>
      <c r="U123" s="335"/>
      <c r="V123" s="332"/>
      <c r="W123" s="333"/>
      <c r="X123" s="332"/>
    </row>
    <row r="124" customFormat="false" ht="35.25" hidden="false" customHeight="true" outlineLevel="0" collapsed="false">
      <c r="A124" s="793" t="s">
        <v>342</v>
      </c>
      <c r="B124" s="794" t="s">
        <v>343</v>
      </c>
      <c r="C124" s="740"/>
      <c r="D124" s="740"/>
      <c r="E124" s="710"/>
      <c r="F124" s="707"/>
      <c r="G124" s="741" t="n">
        <v>4</v>
      </c>
      <c r="H124" s="795" t="n">
        <f aca="false">G124*30</f>
        <v>120</v>
      </c>
      <c r="I124" s="796"/>
      <c r="J124" s="797"/>
      <c r="K124" s="798"/>
      <c r="L124" s="798"/>
      <c r="M124" s="799"/>
      <c r="N124" s="710"/>
      <c r="O124" s="709"/>
      <c r="P124" s="710"/>
      <c r="Q124" s="707"/>
      <c r="R124" s="708"/>
      <c r="S124" s="706"/>
      <c r="T124" s="709"/>
      <c r="U124" s="710"/>
      <c r="V124" s="707"/>
      <c r="W124" s="708"/>
      <c r="X124" s="707"/>
    </row>
    <row r="125" customFormat="false" ht="15.75" hidden="false" customHeight="true" outlineLevel="0" collapsed="false">
      <c r="A125" s="800" t="s">
        <v>344</v>
      </c>
      <c r="B125" s="801" t="s">
        <v>345</v>
      </c>
      <c r="C125" s="715"/>
      <c r="D125" s="715" t="n">
        <v>3</v>
      </c>
      <c r="E125" s="786"/>
      <c r="F125" s="717"/>
      <c r="G125" s="718" t="n">
        <v>4</v>
      </c>
      <c r="H125" s="802" t="n">
        <f aca="false">G125*30</f>
        <v>120</v>
      </c>
      <c r="I125" s="802" t="n">
        <v>8</v>
      </c>
      <c r="J125" s="803" t="s">
        <v>152</v>
      </c>
      <c r="K125" s="804"/>
      <c r="L125" s="803" t="s">
        <v>152</v>
      </c>
      <c r="M125" s="805" t="n">
        <f aca="false">H125-I125</f>
        <v>112</v>
      </c>
      <c r="N125" s="786"/>
      <c r="O125" s="787"/>
      <c r="P125" s="806" t="s">
        <v>178</v>
      </c>
      <c r="Q125" s="717"/>
      <c r="R125" s="716"/>
      <c r="S125" s="788"/>
      <c r="T125" s="787"/>
      <c r="U125" s="786"/>
      <c r="V125" s="717"/>
      <c r="W125" s="716"/>
      <c r="X125" s="717"/>
    </row>
    <row r="126" customFormat="false" ht="16.5" hidden="false" customHeight="true" outlineLevel="0" collapsed="false">
      <c r="A126" s="789" t="s">
        <v>346</v>
      </c>
      <c r="B126" s="325" t="s">
        <v>347</v>
      </c>
      <c r="C126" s="807"/>
      <c r="D126" s="808" t="s">
        <v>230</v>
      </c>
      <c r="E126" s="809"/>
      <c r="F126" s="810"/>
      <c r="G126" s="356" t="n">
        <v>4</v>
      </c>
      <c r="H126" s="811" t="n">
        <v>120</v>
      </c>
      <c r="I126" s="297" t="n">
        <v>8</v>
      </c>
      <c r="J126" s="338" t="s">
        <v>152</v>
      </c>
      <c r="K126" s="307"/>
      <c r="L126" s="338" t="s">
        <v>152</v>
      </c>
      <c r="M126" s="308" t="n">
        <f aca="false">H126-I126</f>
        <v>112</v>
      </c>
      <c r="N126" s="335"/>
      <c r="O126" s="334"/>
      <c r="P126" s="339" t="s">
        <v>178</v>
      </c>
      <c r="Q126" s="332"/>
      <c r="R126" s="333"/>
      <c r="S126" s="792"/>
      <c r="T126" s="334"/>
      <c r="U126" s="335"/>
      <c r="V126" s="332"/>
      <c r="W126" s="333"/>
      <c r="X126" s="332"/>
    </row>
    <row r="127" customFormat="false" ht="15.75" hidden="false" customHeight="false" outlineLevel="0" collapsed="false">
      <c r="A127" s="789" t="s">
        <v>348</v>
      </c>
      <c r="B127" s="325" t="s">
        <v>349</v>
      </c>
      <c r="C127" s="807"/>
      <c r="D127" s="808" t="s">
        <v>350</v>
      </c>
      <c r="E127" s="809"/>
      <c r="F127" s="810"/>
      <c r="G127" s="356" t="n">
        <v>4</v>
      </c>
      <c r="H127" s="807" t="n">
        <f aca="false">G127*30</f>
        <v>120</v>
      </c>
      <c r="I127" s="297" t="n">
        <v>8</v>
      </c>
      <c r="J127" s="338" t="s">
        <v>220</v>
      </c>
      <c r="K127" s="307"/>
      <c r="L127" s="338" t="s">
        <v>221</v>
      </c>
      <c r="M127" s="308" t="n">
        <f aca="false">H127-I127</f>
        <v>112</v>
      </c>
      <c r="N127" s="451"/>
      <c r="O127" s="450"/>
      <c r="P127" s="451"/>
      <c r="Q127" s="372" t="s">
        <v>178</v>
      </c>
      <c r="R127" s="454"/>
      <c r="S127" s="452"/>
      <c r="T127" s="450"/>
      <c r="U127" s="451"/>
      <c r="V127" s="453"/>
      <c r="W127" s="454"/>
      <c r="X127" s="332"/>
    </row>
    <row r="128" customFormat="false" ht="15.75" hidden="false" customHeight="false" outlineLevel="0" collapsed="false">
      <c r="A128" s="789" t="s">
        <v>351</v>
      </c>
      <c r="B128" s="325" t="s">
        <v>352</v>
      </c>
      <c r="C128" s="807"/>
      <c r="D128" s="808" t="s">
        <v>350</v>
      </c>
      <c r="E128" s="812"/>
      <c r="F128" s="810"/>
      <c r="G128" s="356" t="n">
        <v>4</v>
      </c>
      <c r="H128" s="807" t="n">
        <f aca="false">G128*30</f>
        <v>120</v>
      </c>
      <c r="I128" s="297" t="n">
        <v>8</v>
      </c>
      <c r="J128" s="338" t="s">
        <v>220</v>
      </c>
      <c r="K128" s="307"/>
      <c r="L128" s="338" t="s">
        <v>221</v>
      </c>
      <c r="M128" s="308" t="n">
        <f aca="false">H128-I128</f>
        <v>112</v>
      </c>
      <c r="N128" s="451"/>
      <c r="O128" s="450"/>
      <c r="P128" s="451"/>
      <c r="Q128" s="372" t="s">
        <v>178</v>
      </c>
      <c r="R128" s="454"/>
      <c r="S128" s="452"/>
      <c r="T128" s="450"/>
      <c r="U128" s="451"/>
      <c r="V128" s="453"/>
      <c r="W128" s="454"/>
      <c r="X128" s="332"/>
    </row>
    <row r="129" customFormat="false" ht="15.75" hidden="false" customHeight="false" outlineLevel="0" collapsed="false">
      <c r="A129" s="789" t="s">
        <v>353</v>
      </c>
      <c r="B129" s="790" t="s">
        <v>354</v>
      </c>
      <c r="C129" s="807"/>
      <c r="D129" s="808" t="s">
        <v>350</v>
      </c>
      <c r="E129" s="812"/>
      <c r="F129" s="810"/>
      <c r="G129" s="356" t="n">
        <v>4</v>
      </c>
      <c r="H129" s="807" t="n">
        <f aca="false">G129*30</f>
        <v>120</v>
      </c>
      <c r="I129" s="297" t="n">
        <v>8</v>
      </c>
      <c r="J129" s="338" t="s">
        <v>220</v>
      </c>
      <c r="K129" s="307"/>
      <c r="L129" s="338" t="s">
        <v>221</v>
      </c>
      <c r="M129" s="308" t="n">
        <f aca="false">H129-I129</f>
        <v>112</v>
      </c>
      <c r="N129" s="451"/>
      <c r="O129" s="450"/>
      <c r="P129" s="451"/>
      <c r="Q129" s="372" t="s">
        <v>178</v>
      </c>
      <c r="R129" s="454"/>
      <c r="S129" s="452"/>
      <c r="T129" s="450"/>
      <c r="U129" s="451"/>
      <c r="V129" s="453"/>
      <c r="W129" s="454"/>
      <c r="X129" s="332"/>
    </row>
    <row r="130" customFormat="false" ht="15.75" hidden="false" customHeight="false" outlineLevel="0" collapsed="false">
      <c r="A130" s="789" t="s">
        <v>355</v>
      </c>
      <c r="B130" s="790" t="s">
        <v>356</v>
      </c>
      <c r="C130" s="807"/>
      <c r="D130" s="808" t="s">
        <v>350</v>
      </c>
      <c r="E130" s="812"/>
      <c r="F130" s="810"/>
      <c r="G130" s="356" t="n">
        <v>4</v>
      </c>
      <c r="H130" s="807" t="n">
        <f aca="false">G130*30</f>
        <v>120</v>
      </c>
      <c r="I130" s="297" t="n">
        <v>8</v>
      </c>
      <c r="J130" s="338" t="s">
        <v>220</v>
      </c>
      <c r="K130" s="307"/>
      <c r="L130" s="338" t="s">
        <v>221</v>
      </c>
      <c r="M130" s="308" t="n">
        <f aca="false">H130-I130</f>
        <v>112</v>
      </c>
      <c r="N130" s="451"/>
      <c r="O130" s="450"/>
      <c r="P130" s="451"/>
      <c r="Q130" s="372" t="s">
        <v>178</v>
      </c>
      <c r="R130" s="454"/>
      <c r="S130" s="452"/>
      <c r="T130" s="450"/>
      <c r="U130" s="451"/>
      <c r="V130" s="453"/>
      <c r="W130" s="454"/>
      <c r="X130" s="332"/>
    </row>
    <row r="131" customFormat="false" ht="15.75" hidden="false" customHeight="false" outlineLevel="0" collapsed="false">
      <c r="A131" s="789" t="s">
        <v>357</v>
      </c>
      <c r="B131" s="790" t="s">
        <v>358</v>
      </c>
      <c r="C131" s="807"/>
      <c r="D131" s="808" t="s">
        <v>359</v>
      </c>
      <c r="E131" s="812"/>
      <c r="F131" s="810"/>
      <c r="G131" s="356" t="n">
        <v>4</v>
      </c>
      <c r="H131" s="807" t="n">
        <f aca="false">G131*30</f>
        <v>120</v>
      </c>
      <c r="I131" s="297" t="n">
        <v>8</v>
      </c>
      <c r="J131" s="338" t="s">
        <v>152</v>
      </c>
      <c r="K131" s="307"/>
      <c r="L131" s="338" t="s">
        <v>152</v>
      </c>
      <c r="M131" s="308" t="n">
        <f aca="false">H131-I131</f>
        <v>112</v>
      </c>
      <c r="N131" s="451"/>
      <c r="O131" s="450"/>
      <c r="P131" s="451"/>
      <c r="Q131" s="453"/>
      <c r="R131" s="441" t="s">
        <v>178</v>
      </c>
      <c r="S131" s="452"/>
      <c r="T131" s="450"/>
      <c r="U131" s="451"/>
      <c r="V131" s="453"/>
      <c r="W131" s="454"/>
      <c r="X131" s="332"/>
    </row>
    <row r="132" customFormat="false" ht="31.5" hidden="false" customHeight="false" outlineLevel="0" collapsed="false">
      <c r="A132" s="789" t="s">
        <v>360</v>
      </c>
      <c r="B132" s="790" t="s">
        <v>361</v>
      </c>
      <c r="C132" s="807"/>
      <c r="D132" s="808" t="s">
        <v>359</v>
      </c>
      <c r="E132" s="812"/>
      <c r="F132" s="810"/>
      <c r="G132" s="356" t="n">
        <v>4</v>
      </c>
      <c r="H132" s="807" t="n">
        <f aca="false">G132*30</f>
        <v>120</v>
      </c>
      <c r="I132" s="297" t="n">
        <v>8</v>
      </c>
      <c r="J132" s="338" t="s">
        <v>152</v>
      </c>
      <c r="K132" s="307"/>
      <c r="L132" s="338" t="s">
        <v>152</v>
      </c>
      <c r="M132" s="308" t="n">
        <f aca="false">H132-I132</f>
        <v>112</v>
      </c>
      <c r="N132" s="451"/>
      <c r="O132" s="450"/>
      <c r="P132" s="451"/>
      <c r="Q132" s="453"/>
      <c r="R132" s="441" t="s">
        <v>178</v>
      </c>
      <c r="S132" s="452"/>
      <c r="T132" s="450"/>
      <c r="U132" s="451"/>
      <c r="V132" s="453"/>
      <c r="W132" s="454"/>
      <c r="X132" s="332"/>
    </row>
    <row r="133" customFormat="false" ht="15.75" hidden="false" customHeight="false" outlineLevel="0" collapsed="false">
      <c r="A133" s="789" t="s">
        <v>362</v>
      </c>
      <c r="B133" s="813" t="s">
        <v>363</v>
      </c>
      <c r="C133" s="807"/>
      <c r="D133" s="808" t="s">
        <v>359</v>
      </c>
      <c r="E133" s="812"/>
      <c r="F133" s="462"/>
      <c r="G133" s="356" t="n">
        <v>4</v>
      </c>
      <c r="H133" s="738" t="n">
        <f aca="false">G133*30</f>
        <v>120</v>
      </c>
      <c r="I133" s="297" t="n">
        <v>8</v>
      </c>
      <c r="J133" s="338" t="s">
        <v>152</v>
      </c>
      <c r="K133" s="307"/>
      <c r="L133" s="338" t="s">
        <v>152</v>
      </c>
      <c r="M133" s="308" t="n">
        <f aca="false">H133-I133</f>
        <v>112</v>
      </c>
      <c r="N133" s="451"/>
      <c r="O133" s="450"/>
      <c r="P133" s="451"/>
      <c r="Q133" s="453"/>
      <c r="R133" s="441" t="s">
        <v>178</v>
      </c>
      <c r="S133" s="452"/>
      <c r="T133" s="450"/>
      <c r="U133" s="451"/>
      <c r="V133" s="453"/>
      <c r="W133" s="454"/>
      <c r="X133" s="332"/>
    </row>
    <row r="134" customFormat="false" ht="31.5" hidden="false" customHeight="false" outlineLevel="0" collapsed="false">
      <c r="A134" s="789" t="s">
        <v>364</v>
      </c>
      <c r="B134" s="814" t="s">
        <v>365</v>
      </c>
      <c r="C134" s="807"/>
      <c r="D134" s="808" t="s">
        <v>359</v>
      </c>
      <c r="E134" s="812"/>
      <c r="F134" s="462"/>
      <c r="G134" s="356" t="n">
        <v>4</v>
      </c>
      <c r="H134" s="738" t="n">
        <f aca="false">G134*30</f>
        <v>120</v>
      </c>
      <c r="I134" s="297" t="n">
        <v>8</v>
      </c>
      <c r="J134" s="338" t="s">
        <v>152</v>
      </c>
      <c r="K134" s="307"/>
      <c r="L134" s="338" t="s">
        <v>152</v>
      </c>
      <c r="M134" s="308" t="n">
        <f aca="false">H134-I134</f>
        <v>112</v>
      </c>
      <c r="N134" s="451"/>
      <c r="O134" s="450"/>
      <c r="P134" s="451"/>
      <c r="Q134" s="453"/>
      <c r="R134" s="441" t="s">
        <v>178</v>
      </c>
      <c r="S134" s="452"/>
      <c r="T134" s="450"/>
      <c r="U134" s="451"/>
      <c r="V134" s="453"/>
      <c r="W134" s="454"/>
      <c r="X134" s="332"/>
    </row>
    <row r="135" customFormat="false" ht="15.75" hidden="false" customHeight="false" outlineLevel="0" collapsed="false">
      <c r="A135" s="789" t="s">
        <v>366</v>
      </c>
      <c r="B135" s="325" t="s">
        <v>367</v>
      </c>
      <c r="C135" s="807"/>
      <c r="D135" s="808" t="s">
        <v>359</v>
      </c>
      <c r="E135" s="812"/>
      <c r="F135" s="810"/>
      <c r="G135" s="356" t="n">
        <v>4</v>
      </c>
      <c r="H135" s="738" t="n">
        <f aca="false">G135*30</f>
        <v>120</v>
      </c>
      <c r="I135" s="297" t="n">
        <v>8</v>
      </c>
      <c r="J135" s="338" t="s">
        <v>152</v>
      </c>
      <c r="K135" s="307"/>
      <c r="L135" s="338" t="s">
        <v>152</v>
      </c>
      <c r="M135" s="308" t="n">
        <f aca="false">H135-I135</f>
        <v>112</v>
      </c>
      <c r="N135" s="451"/>
      <c r="O135" s="450"/>
      <c r="P135" s="451"/>
      <c r="Q135" s="453"/>
      <c r="R135" s="441" t="s">
        <v>178</v>
      </c>
      <c r="S135" s="452"/>
      <c r="T135" s="450"/>
      <c r="U135" s="451"/>
      <c r="V135" s="453"/>
      <c r="W135" s="454"/>
      <c r="X135" s="453"/>
    </row>
    <row r="136" customFormat="false" ht="31.5" hidden="false" customHeight="false" outlineLevel="0" collapsed="false">
      <c r="A136" s="789" t="s">
        <v>368</v>
      </c>
      <c r="B136" s="325" t="s">
        <v>369</v>
      </c>
      <c r="C136" s="807"/>
      <c r="D136" s="808" t="s">
        <v>359</v>
      </c>
      <c r="E136" s="812"/>
      <c r="F136" s="810"/>
      <c r="G136" s="356" t="n">
        <v>4</v>
      </c>
      <c r="H136" s="738" t="n">
        <f aca="false">G136*30</f>
        <v>120</v>
      </c>
      <c r="I136" s="297" t="n">
        <v>8</v>
      </c>
      <c r="J136" s="338" t="s">
        <v>152</v>
      </c>
      <c r="K136" s="307"/>
      <c r="L136" s="338" t="s">
        <v>152</v>
      </c>
      <c r="M136" s="308" t="n">
        <f aca="false">H136-I136</f>
        <v>112</v>
      </c>
      <c r="N136" s="451"/>
      <c r="O136" s="450"/>
      <c r="P136" s="451"/>
      <c r="Q136" s="453"/>
      <c r="R136" s="441" t="s">
        <v>178</v>
      </c>
      <c r="S136" s="452"/>
      <c r="T136" s="450"/>
      <c r="U136" s="451"/>
      <c r="V136" s="453"/>
      <c r="W136" s="454"/>
      <c r="X136" s="453"/>
    </row>
    <row r="137" customFormat="false" ht="31.5" hidden="false" customHeight="false" outlineLevel="0" collapsed="false">
      <c r="A137" s="789" t="s">
        <v>370</v>
      </c>
      <c r="B137" s="790" t="s">
        <v>371</v>
      </c>
      <c r="C137" s="807"/>
      <c r="D137" s="815" t="n">
        <v>5</v>
      </c>
      <c r="E137" s="816"/>
      <c r="F137" s="462"/>
      <c r="G137" s="356" t="n">
        <v>4</v>
      </c>
      <c r="H137" s="807" t="n">
        <f aca="false">G137*30</f>
        <v>120</v>
      </c>
      <c r="I137" s="297" t="n">
        <v>8</v>
      </c>
      <c r="J137" s="338" t="s">
        <v>152</v>
      </c>
      <c r="K137" s="307"/>
      <c r="L137" s="338" t="s">
        <v>152</v>
      </c>
      <c r="M137" s="308" t="n">
        <f aca="false">H137-I137</f>
        <v>112</v>
      </c>
      <c r="N137" s="451"/>
      <c r="O137" s="450"/>
      <c r="P137" s="451"/>
      <c r="Q137" s="453"/>
      <c r="R137" s="441" t="s">
        <v>178</v>
      </c>
      <c r="S137" s="452"/>
      <c r="T137" s="450"/>
      <c r="U137" s="451"/>
      <c r="V137" s="453"/>
      <c r="W137" s="454"/>
      <c r="X137" s="453"/>
    </row>
    <row r="138" customFormat="false" ht="15.75" hidden="false" customHeight="false" outlineLevel="0" collapsed="false">
      <c r="A138" s="789" t="s">
        <v>372</v>
      </c>
      <c r="B138" s="790" t="s">
        <v>373</v>
      </c>
      <c r="C138" s="807"/>
      <c r="D138" s="815" t="n">
        <v>5</v>
      </c>
      <c r="E138" s="816"/>
      <c r="F138" s="462"/>
      <c r="G138" s="356" t="n">
        <v>4</v>
      </c>
      <c r="H138" s="807" t="n">
        <f aca="false">G138*30</f>
        <v>120</v>
      </c>
      <c r="I138" s="297" t="n">
        <v>8</v>
      </c>
      <c r="J138" s="338" t="s">
        <v>152</v>
      </c>
      <c r="K138" s="307"/>
      <c r="L138" s="338" t="s">
        <v>152</v>
      </c>
      <c r="M138" s="308" t="n">
        <f aca="false">H138-I138</f>
        <v>112</v>
      </c>
      <c r="N138" s="451"/>
      <c r="O138" s="450"/>
      <c r="P138" s="451"/>
      <c r="Q138" s="453"/>
      <c r="R138" s="441" t="s">
        <v>178</v>
      </c>
      <c r="S138" s="452"/>
      <c r="T138" s="450"/>
      <c r="U138" s="451"/>
      <c r="V138" s="453"/>
      <c r="W138" s="454"/>
      <c r="X138" s="453"/>
    </row>
    <row r="139" customFormat="false" ht="31.5" hidden="false" customHeight="false" outlineLevel="0" collapsed="false">
      <c r="A139" s="817" t="s">
        <v>374</v>
      </c>
      <c r="B139" s="818" t="s">
        <v>375</v>
      </c>
      <c r="C139" s="819"/>
      <c r="D139" s="820" t="n">
        <v>6</v>
      </c>
      <c r="E139" s="821"/>
      <c r="F139" s="822"/>
      <c r="G139" s="718" t="n">
        <v>4</v>
      </c>
      <c r="H139" s="819" t="n">
        <f aca="false">G139*30</f>
        <v>120</v>
      </c>
      <c r="I139" s="802" t="n">
        <v>12</v>
      </c>
      <c r="J139" s="338" t="s">
        <v>178</v>
      </c>
      <c r="K139" s="338" t="s">
        <v>152</v>
      </c>
      <c r="L139" s="804"/>
      <c r="M139" s="805" t="n">
        <f aca="false">H139-I139</f>
        <v>108</v>
      </c>
      <c r="N139" s="823"/>
      <c r="O139" s="724"/>
      <c r="P139" s="451"/>
      <c r="Q139" s="453"/>
      <c r="R139" s="454"/>
      <c r="S139" s="452"/>
      <c r="T139" s="444" t="s">
        <v>189</v>
      </c>
      <c r="U139" s="451"/>
      <c r="V139" s="453"/>
      <c r="W139" s="454"/>
      <c r="X139" s="453"/>
    </row>
    <row r="140" customFormat="false" ht="16.5" hidden="false" customHeight="false" outlineLevel="0" collapsed="false">
      <c r="A140" s="800" t="s">
        <v>376</v>
      </c>
      <c r="B140" s="824" t="s">
        <v>377</v>
      </c>
      <c r="C140" s="807"/>
      <c r="D140" s="815" t="n">
        <v>6</v>
      </c>
      <c r="E140" s="816"/>
      <c r="F140" s="462"/>
      <c r="G140" s="356" t="n">
        <v>4</v>
      </c>
      <c r="H140" s="807" t="n">
        <f aca="false">G140*30</f>
        <v>120</v>
      </c>
      <c r="I140" s="297" t="n">
        <v>12</v>
      </c>
      <c r="J140" s="338" t="s">
        <v>178</v>
      </c>
      <c r="K140" s="338" t="s">
        <v>152</v>
      </c>
      <c r="L140" s="307"/>
      <c r="M140" s="308" t="n">
        <f aca="false">H140-I140</f>
        <v>108</v>
      </c>
      <c r="N140" s="823"/>
      <c r="O140" s="724"/>
      <c r="P140" s="451"/>
      <c r="Q140" s="453"/>
      <c r="R140" s="454"/>
      <c r="S140" s="452"/>
      <c r="T140" s="444" t="s">
        <v>189</v>
      </c>
      <c r="U140" s="451"/>
      <c r="V140" s="453"/>
      <c r="W140" s="454"/>
      <c r="X140" s="453"/>
    </row>
    <row r="141" customFormat="false" ht="15.75" hidden="false" customHeight="false" outlineLevel="0" collapsed="false">
      <c r="A141" s="789" t="s">
        <v>378</v>
      </c>
      <c r="B141" s="325" t="s">
        <v>379</v>
      </c>
      <c r="C141" s="807"/>
      <c r="D141" s="815" t="n">
        <v>6</v>
      </c>
      <c r="E141" s="816"/>
      <c r="F141" s="462"/>
      <c r="G141" s="356" t="n">
        <v>4</v>
      </c>
      <c r="H141" s="738" t="n">
        <f aca="false">G141*30</f>
        <v>120</v>
      </c>
      <c r="I141" s="297" t="n">
        <v>12</v>
      </c>
      <c r="J141" s="338" t="s">
        <v>178</v>
      </c>
      <c r="K141" s="307"/>
      <c r="L141" s="338" t="s">
        <v>152</v>
      </c>
      <c r="M141" s="308" t="n">
        <f aca="false">H141-I141</f>
        <v>108</v>
      </c>
      <c r="N141" s="823"/>
      <c r="O141" s="724"/>
      <c r="P141" s="451"/>
      <c r="Q141" s="453"/>
      <c r="R141" s="454"/>
      <c r="S141" s="452"/>
      <c r="T141" s="444" t="s">
        <v>189</v>
      </c>
      <c r="U141" s="451"/>
      <c r="V141" s="453"/>
      <c r="W141" s="454"/>
      <c r="X141" s="453"/>
    </row>
    <row r="142" customFormat="false" ht="16.5" hidden="false" customHeight="false" outlineLevel="0" collapsed="false">
      <c r="A142" s="793" t="s">
        <v>380</v>
      </c>
      <c r="B142" s="825" t="s">
        <v>381</v>
      </c>
      <c r="C142" s="826"/>
      <c r="D142" s="827" t="n">
        <v>6</v>
      </c>
      <c r="E142" s="828"/>
      <c r="F142" s="829"/>
      <c r="G142" s="741" t="n">
        <v>4</v>
      </c>
      <c r="H142" s="740" t="n">
        <f aca="false">G142*30</f>
        <v>120</v>
      </c>
      <c r="I142" s="830" t="n">
        <v>12</v>
      </c>
      <c r="J142" s="500" t="s">
        <v>178</v>
      </c>
      <c r="K142" s="501"/>
      <c r="L142" s="500" t="s">
        <v>152</v>
      </c>
      <c r="M142" s="502" t="n">
        <f aca="false">H142-I142</f>
        <v>108</v>
      </c>
      <c r="N142" s="831"/>
      <c r="O142" s="759"/>
      <c r="P142" s="832"/>
      <c r="Q142" s="833"/>
      <c r="R142" s="834"/>
      <c r="S142" s="835"/>
      <c r="T142" s="836" t="s">
        <v>189</v>
      </c>
      <c r="U142" s="832"/>
      <c r="V142" s="833"/>
      <c r="W142" s="834"/>
      <c r="X142" s="833"/>
    </row>
    <row r="143" customFormat="false" ht="15.75" hidden="false" customHeight="true" outlineLevel="0" collapsed="false">
      <c r="A143" s="837" t="s">
        <v>198</v>
      </c>
      <c r="B143" s="837"/>
      <c r="C143" s="837"/>
      <c r="D143" s="837"/>
      <c r="E143" s="837"/>
      <c r="F143" s="837"/>
      <c r="G143" s="838" t="n">
        <f aca="false">G122</f>
        <v>4</v>
      </c>
      <c r="H143" s="838" t="n">
        <f aca="false">H122</f>
        <v>120</v>
      </c>
      <c r="I143" s="731"/>
      <c r="J143" s="839"/>
      <c r="K143" s="840"/>
      <c r="L143" s="840"/>
      <c r="M143" s="841"/>
      <c r="N143" s="842"/>
      <c r="O143" s="429"/>
      <c r="P143" s="842"/>
      <c r="Q143" s="429"/>
      <c r="R143" s="843"/>
      <c r="S143" s="844"/>
      <c r="T143" s="845"/>
      <c r="U143" s="846"/>
      <c r="V143" s="845"/>
      <c r="W143" s="846"/>
      <c r="X143" s="847"/>
    </row>
    <row r="144" customFormat="false" ht="16.5" hidden="false" customHeight="true" outlineLevel="0" collapsed="false">
      <c r="A144" s="848" t="s">
        <v>199</v>
      </c>
      <c r="B144" s="848"/>
      <c r="C144" s="848"/>
      <c r="D144" s="848"/>
      <c r="E144" s="848"/>
      <c r="F144" s="848"/>
      <c r="G144" s="849" t="n">
        <f aca="false">G118+G119+G120+G121</f>
        <v>36</v>
      </c>
      <c r="H144" s="849" t="n">
        <f aca="false">H118+H119+H120+H121</f>
        <v>1080</v>
      </c>
      <c r="I144" s="849" t="n">
        <f aca="false">I118+I119+I120+I121</f>
        <v>80</v>
      </c>
      <c r="J144" s="850" t="s">
        <v>382</v>
      </c>
      <c r="K144" s="755"/>
      <c r="L144" s="755" t="s">
        <v>383</v>
      </c>
      <c r="M144" s="851" t="n">
        <f aca="false">M118+M119+M120+M121</f>
        <v>1000</v>
      </c>
      <c r="N144" s="753" t="n">
        <f aca="false">N118+N119+N120+N121</f>
        <v>0</v>
      </c>
      <c r="O144" s="756" t="n">
        <f aca="false">O118+O119+O120+O121</f>
        <v>0</v>
      </c>
      <c r="P144" s="403" t="s">
        <v>178</v>
      </c>
      <c r="Q144" s="406" t="s">
        <v>204</v>
      </c>
      <c r="R144" s="407" t="s">
        <v>334</v>
      </c>
      <c r="S144" s="754" t="n">
        <f aca="false">S118+S119+S120+S121</f>
        <v>0</v>
      </c>
      <c r="T144" s="852" t="s">
        <v>337</v>
      </c>
      <c r="U144" s="753" t="n">
        <f aca="false">U118+U119+U120+U121</f>
        <v>0</v>
      </c>
      <c r="V144" s="851" t="n">
        <f aca="false">V118+V119+V120+V121</f>
        <v>0</v>
      </c>
      <c r="W144" s="753" t="n">
        <f aca="false">W118+W119+W120+W121</f>
        <v>0</v>
      </c>
      <c r="X144" s="756" t="n">
        <f aca="false">X118+X119+X120+X121</f>
        <v>0</v>
      </c>
    </row>
    <row r="145" customFormat="false" ht="16.5" hidden="false" customHeight="true" outlineLevel="0" collapsed="false">
      <c r="A145" s="520" t="s">
        <v>384</v>
      </c>
      <c r="B145" s="520"/>
      <c r="C145" s="520"/>
      <c r="D145" s="520"/>
      <c r="E145" s="520"/>
      <c r="F145" s="520"/>
      <c r="G145" s="417" t="n">
        <f aca="false">G143+G144</f>
        <v>40</v>
      </c>
      <c r="H145" s="415" t="n">
        <f aca="false">H143+H144</f>
        <v>1200</v>
      </c>
      <c r="I145" s="415" t="n">
        <f aca="false">I143+I144</f>
        <v>80</v>
      </c>
      <c r="J145" s="853" t="s">
        <v>382</v>
      </c>
      <c r="K145" s="853"/>
      <c r="L145" s="853" t="s">
        <v>383</v>
      </c>
      <c r="M145" s="854" t="n">
        <v>1000</v>
      </c>
      <c r="N145" s="855" t="n">
        <f aca="false">N119+N120+N121+N122</f>
        <v>0</v>
      </c>
      <c r="O145" s="855" t="n">
        <f aca="false">O119+O120+O121+O122</f>
        <v>0</v>
      </c>
      <c r="P145" s="416" t="s">
        <v>178</v>
      </c>
      <c r="Q145" s="416" t="s">
        <v>204</v>
      </c>
      <c r="R145" s="416" t="s">
        <v>334</v>
      </c>
      <c r="S145" s="856" t="n">
        <f aca="false">S119+S120+S121+S122</f>
        <v>0</v>
      </c>
      <c r="T145" s="416" t="s">
        <v>337</v>
      </c>
      <c r="U145" s="417"/>
      <c r="V145" s="417"/>
      <c r="W145" s="417"/>
      <c r="X145" s="618"/>
      <c r="Y145" s="419" t="n">
        <f aca="false">SUM(Y125:Y142)</f>
        <v>0</v>
      </c>
      <c r="Z145" s="415" t="n">
        <f aca="false">SUM(Z125:Z142)</f>
        <v>0</v>
      </c>
      <c r="AA145" s="415" t="n">
        <f aca="false">SUM(AA125:AA142)</f>
        <v>0</v>
      </c>
      <c r="AB145" s="415" t="n">
        <f aca="false">SUM(AB125:AB142)</f>
        <v>0</v>
      </c>
      <c r="AC145" s="415" t="n">
        <f aca="false">SUM(AC125:AC142)</f>
        <v>0</v>
      </c>
    </row>
    <row r="146" customFormat="false" ht="16.5" hidden="false" customHeight="false" outlineLevel="0" collapsed="false">
      <c r="A146" s="770" t="s">
        <v>385</v>
      </c>
      <c r="B146" s="770"/>
      <c r="C146" s="770"/>
      <c r="D146" s="770"/>
      <c r="E146" s="770"/>
      <c r="F146" s="770"/>
      <c r="G146" s="857" t="n">
        <f aca="false">G113+G143</f>
        <v>12</v>
      </c>
      <c r="H146" s="858" t="n">
        <f aca="false">H113+H143</f>
        <v>360</v>
      </c>
      <c r="I146" s="858"/>
      <c r="J146" s="858"/>
      <c r="K146" s="858"/>
      <c r="L146" s="858"/>
      <c r="M146" s="858"/>
      <c r="N146" s="858"/>
      <c r="O146" s="859"/>
      <c r="P146" s="858"/>
      <c r="Q146" s="858"/>
      <c r="R146" s="859"/>
      <c r="S146" s="860"/>
      <c r="T146" s="857"/>
      <c r="U146" s="857"/>
      <c r="V146" s="857"/>
      <c r="W146" s="857"/>
      <c r="X146" s="857"/>
      <c r="Y146" s="419" t="n">
        <f aca="false">Y145+Y115</f>
        <v>0</v>
      </c>
      <c r="Z146" s="415" t="n">
        <f aca="false">Z145+Z115</f>
        <v>0</v>
      </c>
      <c r="AA146" s="415" t="n">
        <f aca="false">AA145+AA115</f>
        <v>0</v>
      </c>
      <c r="AB146" s="415" t="n">
        <f aca="false">AB145+AB115</f>
        <v>0</v>
      </c>
      <c r="AC146" s="415" t="n">
        <f aca="false">AC145+AC115</f>
        <v>0</v>
      </c>
    </row>
    <row r="147" s="222" customFormat="true" ht="16.5" hidden="false" customHeight="false" outlineLevel="0" collapsed="false">
      <c r="A147" s="623" t="s">
        <v>386</v>
      </c>
      <c r="B147" s="623"/>
      <c r="C147" s="623"/>
      <c r="D147" s="623"/>
      <c r="E147" s="623"/>
      <c r="F147" s="623"/>
      <c r="G147" s="413" t="n">
        <f aca="false">G114+G144</f>
        <v>52</v>
      </c>
      <c r="H147" s="414" t="n">
        <f aca="false">H114+H144</f>
        <v>1560</v>
      </c>
      <c r="I147" s="414" t="n">
        <f aca="false">I114+I144</f>
        <v>96</v>
      </c>
      <c r="J147" s="771" t="s">
        <v>382</v>
      </c>
      <c r="K147" s="414"/>
      <c r="L147" s="771" t="s">
        <v>382</v>
      </c>
      <c r="M147" s="414" t="n">
        <f aca="false">M114+M144</f>
        <v>1464</v>
      </c>
      <c r="N147" s="414"/>
      <c r="O147" s="674" t="s">
        <v>152</v>
      </c>
      <c r="P147" s="771" t="s">
        <v>178</v>
      </c>
      <c r="Q147" s="771" t="s">
        <v>203</v>
      </c>
      <c r="R147" s="861" t="s">
        <v>383</v>
      </c>
      <c r="S147" s="418" t="n">
        <f aca="false">S114+S144</f>
        <v>0</v>
      </c>
      <c r="T147" s="861" t="s">
        <v>387</v>
      </c>
      <c r="U147" s="413"/>
      <c r="V147" s="413"/>
      <c r="W147" s="413"/>
      <c r="X147" s="417"/>
      <c r="Y147" s="862" t="n">
        <f aca="false">Y90+Y146</f>
        <v>3840</v>
      </c>
      <c r="Z147" s="592" t="n">
        <f aca="false">Z90+Z146</f>
        <v>0</v>
      </c>
      <c r="AA147" s="592" t="n">
        <f aca="false">AA90+AA146</f>
        <v>0</v>
      </c>
      <c r="AB147" s="592" t="n">
        <f aca="false">AB90+AB146</f>
        <v>0</v>
      </c>
      <c r="AC147" s="592" t="n">
        <f aca="false">AC90+AC146</f>
        <v>0</v>
      </c>
    </row>
    <row r="148" s="222" customFormat="true" ht="16.5" hidden="false" customHeight="false" outlineLevel="0" collapsed="false">
      <c r="A148" s="623" t="s">
        <v>388</v>
      </c>
      <c r="B148" s="623"/>
      <c r="C148" s="623"/>
      <c r="D148" s="623"/>
      <c r="E148" s="623"/>
      <c r="F148" s="623"/>
      <c r="G148" s="863" t="n">
        <f aca="false">G146+G147</f>
        <v>64</v>
      </c>
      <c r="H148" s="654" t="n">
        <f aca="false">H146+H147</f>
        <v>1920</v>
      </c>
      <c r="I148" s="654" t="n">
        <f aca="false">I146+I147</f>
        <v>96</v>
      </c>
      <c r="J148" s="771" t="s">
        <v>382</v>
      </c>
      <c r="K148" s="414"/>
      <c r="L148" s="771" t="s">
        <v>382</v>
      </c>
      <c r="M148" s="414" t="n">
        <f aca="false">M115+M145</f>
        <v>1464</v>
      </c>
      <c r="N148" s="414"/>
      <c r="O148" s="674" t="s">
        <v>152</v>
      </c>
      <c r="P148" s="771" t="s">
        <v>178</v>
      </c>
      <c r="Q148" s="771" t="s">
        <v>203</v>
      </c>
      <c r="R148" s="861" t="s">
        <v>383</v>
      </c>
      <c r="S148" s="418" t="n">
        <f aca="false">S115+S145</f>
        <v>0</v>
      </c>
      <c r="T148" s="861" t="s">
        <v>387</v>
      </c>
      <c r="U148" s="863"/>
      <c r="V148" s="863"/>
      <c r="W148" s="863"/>
      <c r="X148" s="591"/>
      <c r="Y148" s="419" t="n">
        <f aca="false">Y147</f>
        <v>3840</v>
      </c>
      <c r="Z148" s="415" t="n">
        <f aca="false">Z147</f>
        <v>0</v>
      </c>
      <c r="AA148" s="415" t="n">
        <f aca="false">AA147</f>
        <v>0</v>
      </c>
      <c r="AB148" s="415" t="n">
        <f aca="false">AB147</f>
        <v>0</v>
      </c>
      <c r="AC148" s="415" t="n">
        <f aca="false">AC147</f>
        <v>0</v>
      </c>
    </row>
    <row r="149" s="222" customFormat="true" ht="16.5" hidden="false" customHeight="false" outlineLevel="0" collapsed="false">
      <c r="A149" s="864" t="s">
        <v>389</v>
      </c>
      <c r="B149" s="864"/>
      <c r="C149" s="864"/>
      <c r="D149" s="864"/>
      <c r="E149" s="864"/>
      <c r="F149" s="864"/>
      <c r="G149" s="865" t="n">
        <f aca="false">G89+G146</f>
        <v>60</v>
      </c>
      <c r="H149" s="866" t="n">
        <f aca="false">H89+H146</f>
        <v>1800</v>
      </c>
      <c r="I149" s="866"/>
      <c r="J149" s="866"/>
      <c r="K149" s="866"/>
      <c r="L149" s="866"/>
      <c r="M149" s="866"/>
      <c r="N149" s="866"/>
      <c r="O149" s="867"/>
      <c r="P149" s="866"/>
      <c r="Q149" s="866"/>
      <c r="R149" s="867"/>
      <c r="S149" s="868"/>
      <c r="T149" s="865"/>
      <c r="U149" s="865"/>
      <c r="V149" s="865"/>
      <c r="W149" s="865"/>
      <c r="X149" s="865"/>
    </row>
    <row r="150" s="222" customFormat="true" ht="16.5" hidden="false" customHeight="false" outlineLevel="0" collapsed="false">
      <c r="A150" s="864" t="s">
        <v>390</v>
      </c>
      <c r="B150" s="864"/>
      <c r="C150" s="864"/>
      <c r="D150" s="864"/>
      <c r="E150" s="864"/>
      <c r="F150" s="864"/>
      <c r="G150" s="865" t="n">
        <f aca="false">G90+G147</f>
        <v>180</v>
      </c>
      <c r="H150" s="866" t="n">
        <f aca="false">H90+H147</f>
        <v>5400</v>
      </c>
      <c r="I150" s="866" t="n">
        <f aca="false">I90+I147</f>
        <v>352</v>
      </c>
      <c r="J150" s="771" t="s">
        <v>391</v>
      </c>
      <c r="K150" s="524" t="s">
        <v>171</v>
      </c>
      <c r="L150" s="771" t="s">
        <v>392</v>
      </c>
      <c r="M150" s="866" t="n">
        <f aca="false">M90+M147</f>
        <v>5052</v>
      </c>
      <c r="N150" s="771" t="s">
        <v>285</v>
      </c>
      <c r="O150" s="674" t="s">
        <v>393</v>
      </c>
      <c r="P150" s="771" t="s">
        <v>394</v>
      </c>
      <c r="Q150" s="771" t="s">
        <v>395</v>
      </c>
      <c r="R150" s="861" t="s">
        <v>396</v>
      </c>
      <c r="S150" s="418" t="n">
        <f aca="false">S117+S147</f>
        <v>0</v>
      </c>
      <c r="T150" s="861" t="s">
        <v>265</v>
      </c>
      <c r="U150" s="865"/>
      <c r="V150" s="865"/>
      <c r="W150" s="865"/>
      <c r="X150" s="415"/>
    </row>
    <row r="151" s="222" customFormat="true" ht="16.5" hidden="false" customHeight="false" outlineLevel="0" collapsed="false">
      <c r="A151" s="864" t="s">
        <v>397</v>
      </c>
      <c r="B151" s="864"/>
      <c r="C151" s="864"/>
      <c r="D151" s="864"/>
      <c r="E151" s="864"/>
      <c r="F151" s="864"/>
      <c r="G151" s="863" t="n">
        <f aca="false">G149+G150</f>
        <v>240</v>
      </c>
      <c r="H151" s="654" t="n">
        <f aca="false">H149+H150</f>
        <v>7200</v>
      </c>
      <c r="I151" s="654" t="n">
        <f aca="false">I149+I150</f>
        <v>352</v>
      </c>
      <c r="J151" s="771" t="s">
        <v>391</v>
      </c>
      <c r="K151" s="524" t="s">
        <v>171</v>
      </c>
      <c r="L151" s="771" t="s">
        <v>392</v>
      </c>
      <c r="M151" s="654" t="n">
        <f aca="false">M149+M150</f>
        <v>5052</v>
      </c>
      <c r="N151" s="771" t="s">
        <v>285</v>
      </c>
      <c r="O151" s="674" t="s">
        <v>393</v>
      </c>
      <c r="P151" s="771" t="s">
        <v>394</v>
      </c>
      <c r="Q151" s="771" t="s">
        <v>395</v>
      </c>
      <c r="R151" s="861" t="s">
        <v>396</v>
      </c>
      <c r="S151" s="418" t="n">
        <f aca="false">S118+S148</f>
        <v>0</v>
      </c>
      <c r="T151" s="861" t="s">
        <v>265</v>
      </c>
      <c r="U151" s="863"/>
      <c r="V151" s="863"/>
      <c r="W151" s="863"/>
      <c r="X151" s="863"/>
    </row>
    <row r="152" s="222" customFormat="true" ht="16.5" hidden="false" customHeight="false" outlineLevel="0" collapsed="false">
      <c r="A152" s="869" t="s">
        <v>398</v>
      </c>
      <c r="B152" s="869"/>
      <c r="C152" s="869"/>
      <c r="D152" s="869"/>
      <c r="E152" s="869"/>
      <c r="F152" s="869"/>
      <c r="G152" s="869"/>
      <c r="H152" s="869"/>
      <c r="I152" s="869"/>
      <c r="J152" s="869"/>
      <c r="K152" s="869"/>
      <c r="L152" s="869"/>
      <c r="M152" s="869"/>
      <c r="N152" s="870" t="str">
        <f aca="false">N150</f>
        <v>54/24</v>
      </c>
      <c r="O152" s="871" t="str">
        <f aca="false">O150</f>
        <v>52/4</v>
      </c>
      <c r="P152" s="871" t="str">
        <f aca="false">P150</f>
        <v>58/4</v>
      </c>
      <c r="Q152" s="871" t="str">
        <f aca="false">Q150</f>
        <v>60/0</v>
      </c>
      <c r="R152" s="871" t="str">
        <f aca="false">R150</f>
        <v>56/0</v>
      </c>
      <c r="S152" s="871" t="n">
        <f aca="false">S150</f>
        <v>0</v>
      </c>
      <c r="T152" s="871" t="str">
        <f aca="false">T150</f>
        <v>40/0</v>
      </c>
      <c r="U152" s="870"/>
      <c r="V152" s="870"/>
      <c r="W152" s="870"/>
      <c r="X152" s="870"/>
    </row>
    <row r="153" s="222" customFormat="true" ht="16.5" hidden="false" customHeight="false" outlineLevel="0" collapsed="false">
      <c r="A153" s="872" t="s">
        <v>399</v>
      </c>
      <c r="B153" s="872"/>
      <c r="C153" s="872"/>
      <c r="D153" s="872"/>
      <c r="E153" s="872"/>
      <c r="F153" s="872"/>
      <c r="G153" s="872"/>
      <c r="H153" s="872"/>
      <c r="I153" s="872"/>
      <c r="J153" s="872"/>
      <c r="K153" s="872"/>
      <c r="L153" s="872"/>
      <c r="M153" s="872"/>
      <c r="N153" s="415" t="n">
        <v>1</v>
      </c>
      <c r="O153" s="419" t="n">
        <v>2</v>
      </c>
      <c r="P153" s="873" t="n">
        <v>2</v>
      </c>
      <c r="Q153" s="874" t="n">
        <v>3</v>
      </c>
      <c r="R153" s="875" t="n">
        <v>2</v>
      </c>
      <c r="S153" s="876"/>
      <c r="T153" s="875" t="n">
        <v>1</v>
      </c>
      <c r="U153" s="873"/>
      <c r="V153" s="873"/>
      <c r="W153" s="873"/>
      <c r="X153" s="873"/>
      <c r="Y153" s="877" t="n">
        <f aca="false">SUM(N153:X153)</f>
        <v>11</v>
      </c>
    </row>
    <row r="154" s="222" customFormat="true" ht="16.5" hidden="false" customHeight="false" outlineLevel="0" collapsed="false">
      <c r="A154" s="872" t="s">
        <v>400</v>
      </c>
      <c r="B154" s="872"/>
      <c r="C154" s="872"/>
      <c r="D154" s="872"/>
      <c r="E154" s="872"/>
      <c r="F154" s="872"/>
      <c r="G154" s="872"/>
      <c r="H154" s="872"/>
      <c r="I154" s="872"/>
      <c r="J154" s="872"/>
      <c r="K154" s="872"/>
      <c r="L154" s="872"/>
      <c r="M154" s="872"/>
      <c r="N154" s="859" t="n">
        <v>9</v>
      </c>
      <c r="O154" s="878" t="n">
        <v>4</v>
      </c>
      <c r="P154" s="879" t="n">
        <v>6</v>
      </c>
      <c r="Q154" s="880" t="n">
        <v>5</v>
      </c>
      <c r="R154" s="881" t="n">
        <v>5</v>
      </c>
      <c r="S154" s="882"/>
      <c r="T154" s="881" t="n">
        <v>4</v>
      </c>
      <c r="U154" s="879"/>
      <c r="V154" s="879"/>
      <c r="W154" s="879"/>
      <c r="X154" s="879"/>
      <c r="Y154" s="877"/>
    </row>
    <row r="155" s="222" customFormat="true" ht="16.5" hidden="false" customHeight="false" outlineLevel="0" collapsed="false">
      <c r="A155" s="872" t="s">
        <v>401</v>
      </c>
      <c r="B155" s="872"/>
      <c r="C155" s="872"/>
      <c r="D155" s="872"/>
      <c r="E155" s="872"/>
      <c r="F155" s="872"/>
      <c r="G155" s="872"/>
      <c r="H155" s="872"/>
      <c r="I155" s="872"/>
      <c r="J155" s="872"/>
      <c r="K155" s="872"/>
      <c r="L155" s="872"/>
      <c r="M155" s="872"/>
      <c r="N155" s="883"/>
      <c r="O155" s="884"/>
      <c r="P155" s="884"/>
      <c r="Q155" s="885"/>
      <c r="R155" s="884"/>
      <c r="S155" s="876"/>
      <c r="T155" s="884"/>
      <c r="U155" s="886"/>
      <c r="V155" s="886"/>
      <c r="W155" s="886"/>
      <c r="X155" s="886"/>
      <c r="Y155" s="877"/>
    </row>
    <row r="156" s="222" customFormat="true" ht="16.5" hidden="false" customHeight="false" outlineLevel="0" collapsed="false">
      <c r="A156" s="887" t="s">
        <v>402</v>
      </c>
      <c r="B156" s="887"/>
      <c r="C156" s="887"/>
      <c r="D156" s="887"/>
      <c r="E156" s="887"/>
      <c r="F156" s="887"/>
      <c r="G156" s="887"/>
      <c r="H156" s="887"/>
      <c r="I156" s="887"/>
      <c r="J156" s="887"/>
      <c r="K156" s="887"/>
      <c r="L156" s="887"/>
      <c r="M156" s="887"/>
      <c r="N156" s="888"/>
      <c r="O156" s="875" t="n">
        <v>1</v>
      </c>
      <c r="P156" s="889"/>
      <c r="Q156" s="890"/>
      <c r="R156" s="890" t="n">
        <v>1</v>
      </c>
      <c r="S156" s="891"/>
      <c r="T156" s="892" t="n">
        <v>1</v>
      </c>
      <c r="U156" s="893"/>
      <c r="V156" s="890"/>
      <c r="W156" s="890"/>
      <c r="X156" s="890"/>
      <c r="Y156" s="877"/>
    </row>
    <row r="157" s="222" customFormat="true" ht="16.5" hidden="false" customHeight="false" outlineLevel="0" collapsed="false">
      <c r="A157" s="894" t="s">
        <v>403</v>
      </c>
      <c r="B157" s="894"/>
      <c r="C157" s="894"/>
      <c r="D157" s="894"/>
      <c r="E157" s="894"/>
      <c r="F157" s="894"/>
      <c r="G157" s="894"/>
      <c r="H157" s="894"/>
      <c r="I157" s="894"/>
      <c r="J157" s="894"/>
      <c r="K157" s="894"/>
      <c r="L157" s="894"/>
      <c r="M157" s="894"/>
      <c r="N157" s="895" t="s">
        <v>404</v>
      </c>
      <c r="O157" s="895"/>
      <c r="P157" s="895"/>
      <c r="Q157" s="896" t="n">
        <f aca="false">G91/G151*100</f>
        <v>73.3333333333333</v>
      </c>
      <c r="R157" s="896"/>
      <c r="S157" s="896"/>
      <c r="T157" s="897" t="s">
        <v>405</v>
      </c>
      <c r="U157" s="897"/>
      <c r="V157" s="897"/>
      <c r="W157" s="591" t="n">
        <f aca="false">G148/G151*100</f>
        <v>26.6666666666667</v>
      </c>
      <c r="X157" s="591"/>
      <c r="Y157" s="877"/>
    </row>
    <row r="158" s="222" customFormat="true" ht="15.75" hidden="false" customHeight="false" outlineLevel="0" collapsed="false">
      <c r="A158" s="898"/>
      <c r="B158" s="899"/>
      <c r="C158" s="900"/>
      <c r="D158" s="900"/>
      <c r="E158" s="900"/>
      <c r="F158" s="900"/>
      <c r="G158" s="900"/>
      <c r="H158" s="900"/>
      <c r="I158" s="900"/>
      <c r="J158" s="900"/>
      <c r="K158" s="900"/>
      <c r="L158" s="900"/>
      <c r="M158" s="900"/>
      <c r="N158" s="901"/>
      <c r="O158" s="901"/>
      <c r="P158" s="902"/>
      <c r="Q158" s="901"/>
      <c r="R158" s="901"/>
      <c r="S158" s="902"/>
      <c r="T158" s="901"/>
      <c r="U158" s="901"/>
      <c r="V158" s="902"/>
      <c r="W158" s="901"/>
      <c r="X158" s="903"/>
      <c r="Y158" s="877"/>
    </row>
    <row r="159" customFormat="false" ht="47.25" hidden="false" customHeight="false" outlineLevel="0" collapsed="false">
      <c r="A159" s="904" t="s">
        <v>151</v>
      </c>
      <c r="B159" s="905" t="s">
        <v>406</v>
      </c>
      <c r="C159" s="362"/>
      <c r="D159" s="906"/>
      <c r="E159" s="906"/>
      <c r="F159" s="907"/>
      <c r="G159" s="908" t="n">
        <f aca="false">SUM(G160:G176)</f>
        <v>18</v>
      </c>
      <c r="H159" s="908" t="n">
        <f aca="false">SUM(H160:H176)</f>
        <v>540</v>
      </c>
      <c r="I159" s="908" t="n">
        <f aca="false">SUM(I160:I176)</f>
        <v>60</v>
      </c>
      <c r="J159" s="908" t="n">
        <f aca="false">SUM(J160:J176)</f>
        <v>0</v>
      </c>
      <c r="K159" s="908" t="n">
        <f aca="false">SUM(K160:K176)</f>
        <v>0</v>
      </c>
      <c r="L159" s="908" t="n">
        <f aca="false">SUM(L160:L176)</f>
        <v>60</v>
      </c>
      <c r="M159" s="908" t="n">
        <f aca="false">SUM(M160:M176)</f>
        <v>480</v>
      </c>
      <c r="N159" s="302"/>
      <c r="O159" s="302"/>
      <c r="P159" s="302"/>
      <c r="Q159" s="302"/>
      <c r="R159" s="909"/>
      <c r="S159" s="909"/>
      <c r="T159" s="910"/>
      <c r="U159" s="910"/>
      <c r="V159" s="910"/>
      <c r="W159" s="910"/>
    </row>
    <row r="160" customFormat="false" ht="15.75" hidden="false" customHeight="false" outlineLevel="0" collapsed="false">
      <c r="A160" s="911"/>
      <c r="B160" s="912" t="s">
        <v>407</v>
      </c>
      <c r="C160" s="913" t="n">
        <v>2</v>
      </c>
      <c r="D160" s="913" t="s">
        <v>151</v>
      </c>
      <c r="E160" s="906"/>
      <c r="F160" s="907"/>
      <c r="G160" s="914" t="n">
        <v>7</v>
      </c>
      <c r="H160" s="915" t="n">
        <f aca="false">G160*30</f>
        <v>210</v>
      </c>
      <c r="I160" s="916" t="n">
        <f aca="false">J160+K160+L160</f>
        <v>24</v>
      </c>
      <c r="J160" s="915"/>
      <c r="K160" s="915"/>
      <c r="L160" s="915" t="n">
        <v>24</v>
      </c>
      <c r="M160" s="917" t="n">
        <f aca="false">H160-I160</f>
        <v>186</v>
      </c>
      <c r="N160" s="918" t="s">
        <v>408</v>
      </c>
      <c r="O160" s="918" t="s">
        <v>408</v>
      </c>
      <c r="P160" s="918" t="s">
        <v>408</v>
      </c>
      <c r="Q160" s="918"/>
      <c r="R160" s="919"/>
      <c r="S160" s="919"/>
      <c r="T160" s="910"/>
      <c r="U160" s="910"/>
      <c r="V160" s="910"/>
      <c r="W160" s="910"/>
    </row>
    <row r="161" customFormat="false" ht="15.75" hidden="false" customHeight="false" outlineLevel="0" collapsed="false">
      <c r="A161" s="911"/>
      <c r="B161" s="912" t="s">
        <v>407</v>
      </c>
      <c r="C161" s="913" t="n">
        <v>4</v>
      </c>
      <c r="D161" s="913" t="s">
        <v>230</v>
      </c>
      <c r="E161" s="906"/>
      <c r="F161" s="907"/>
      <c r="G161" s="914" t="n">
        <v>6</v>
      </c>
      <c r="H161" s="915" t="n">
        <f aca="false">G161*30</f>
        <v>180</v>
      </c>
      <c r="I161" s="916" t="n">
        <f aca="false">J161+K161+L161</f>
        <v>24</v>
      </c>
      <c r="J161" s="915"/>
      <c r="K161" s="915"/>
      <c r="L161" s="915" t="n">
        <v>24</v>
      </c>
      <c r="M161" s="917" t="n">
        <f aca="false">H161-I161</f>
        <v>156</v>
      </c>
      <c r="N161" s="918"/>
      <c r="O161" s="918"/>
      <c r="Q161" s="918" t="s">
        <v>408</v>
      </c>
      <c r="R161" s="918" t="s">
        <v>408</v>
      </c>
      <c r="S161" s="919"/>
      <c r="T161" s="910"/>
      <c r="U161" s="910"/>
      <c r="V161" s="910"/>
      <c r="W161" s="910"/>
    </row>
    <row r="162" customFormat="false" ht="15.75" hidden="false" customHeight="false" outlineLevel="0" collapsed="false">
      <c r="A162" s="911"/>
      <c r="B162" s="912" t="s">
        <v>407</v>
      </c>
      <c r="C162" s="913" t="n">
        <v>5</v>
      </c>
      <c r="D162" s="913"/>
      <c r="E162" s="906"/>
      <c r="F162" s="907"/>
      <c r="G162" s="914" t="n">
        <v>5</v>
      </c>
      <c r="H162" s="915" t="n">
        <f aca="false">G162*30</f>
        <v>150</v>
      </c>
      <c r="I162" s="916" t="n">
        <f aca="false">J162+K162+L162</f>
        <v>12</v>
      </c>
      <c r="J162" s="915"/>
      <c r="K162" s="915"/>
      <c r="L162" s="915" t="n">
        <v>12</v>
      </c>
      <c r="M162" s="917" t="n">
        <f aca="false">H162-I162</f>
        <v>138</v>
      </c>
      <c r="N162" s="918"/>
      <c r="O162" s="918"/>
      <c r="P162" s="918"/>
      <c r="Q162" s="918"/>
      <c r="R162" s="910"/>
      <c r="S162" s="918" t="s">
        <v>408</v>
      </c>
      <c r="T162" s="910"/>
      <c r="U162" s="910"/>
      <c r="V162" s="910"/>
      <c r="W162" s="910"/>
    </row>
    <row r="163" s="222" customFormat="true" ht="15.75" hidden="false" customHeight="false" outlineLevel="0" collapsed="false">
      <c r="A163" s="920"/>
      <c r="B163" s="921"/>
      <c r="C163" s="922"/>
      <c r="D163" s="922"/>
      <c r="E163" s="923"/>
      <c r="F163" s="924"/>
      <c r="G163" s="925"/>
      <c r="H163" s="87"/>
      <c r="I163" s="926"/>
      <c r="J163" s="87"/>
      <c r="K163" s="87"/>
      <c r="L163" s="87"/>
      <c r="M163" s="927"/>
      <c r="N163" s="928"/>
      <c r="O163" s="928"/>
      <c r="P163" s="928"/>
      <c r="Q163" s="928"/>
      <c r="R163" s="928"/>
      <c r="S163" s="928"/>
      <c r="T163" s="929"/>
      <c r="U163" s="929"/>
      <c r="V163" s="929"/>
      <c r="W163" s="929"/>
      <c r="X163" s="930"/>
    </row>
    <row r="164" s="222" customFormat="true" ht="15.75" hidden="false" customHeight="false" outlineLevel="0" collapsed="false">
      <c r="A164" s="920"/>
      <c r="B164" s="921"/>
      <c r="C164" s="922"/>
      <c r="D164" s="922"/>
      <c r="E164" s="923"/>
      <c r="F164" s="924"/>
      <c r="G164" s="925"/>
      <c r="H164" s="87"/>
      <c r="I164" s="926"/>
      <c r="J164" s="87"/>
      <c r="K164" s="87"/>
      <c r="L164" s="87"/>
      <c r="M164" s="927"/>
      <c r="N164" s="928"/>
      <c r="O164" s="928"/>
      <c r="P164" s="928"/>
      <c r="Q164" s="928"/>
      <c r="R164" s="928"/>
      <c r="S164" s="928"/>
      <c r="T164" s="929"/>
      <c r="U164" s="929"/>
      <c r="V164" s="929"/>
      <c r="W164" s="929"/>
      <c r="X164" s="930"/>
    </row>
    <row r="165" s="222" customFormat="true" ht="15.75" hidden="false" customHeight="false" outlineLevel="0" collapsed="false">
      <c r="A165" s="931"/>
      <c r="C165" s="882"/>
      <c r="D165" s="882"/>
      <c r="E165" s="882"/>
      <c r="F165" s="882"/>
      <c r="G165" s="882"/>
      <c r="H165" s="882"/>
      <c r="I165" s="882"/>
      <c r="J165" s="882"/>
      <c r="K165" s="882"/>
      <c r="L165" s="882"/>
      <c r="M165" s="882"/>
      <c r="N165" s="882"/>
      <c r="O165" s="882"/>
      <c r="P165" s="882"/>
      <c r="Q165" s="882"/>
      <c r="R165" s="882"/>
      <c r="S165" s="882"/>
      <c r="T165" s="882"/>
      <c r="U165" s="882"/>
      <c r="V165" s="882"/>
      <c r="W165" s="882"/>
      <c r="X165" s="932"/>
    </row>
    <row r="166" s="222" customFormat="true" ht="15.75" hidden="false" customHeight="true" outlineLevel="0" collapsed="false">
      <c r="A166" s="931"/>
      <c r="B166" s="933" t="s">
        <v>409</v>
      </c>
      <c r="C166" s="934"/>
      <c r="D166" s="935"/>
      <c r="E166" s="935"/>
      <c r="F166" s="935"/>
      <c r="G166" s="935"/>
      <c r="H166" s="934"/>
      <c r="I166" s="934" t="s">
        <v>410</v>
      </c>
      <c r="J166" s="934"/>
      <c r="K166" s="934"/>
      <c r="L166" s="882"/>
      <c r="M166" s="882"/>
      <c r="N166" s="882"/>
      <c r="O166" s="882"/>
      <c r="P166" s="882"/>
      <c r="Q166" s="882"/>
      <c r="R166" s="882"/>
      <c r="S166" s="882"/>
      <c r="T166" s="882"/>
      <c r="U166" s="882"/>
      <c r="V166" s="882"/>
      <c r="W166" s="882"/>
      <c r="X166" s="932"/>
    </row>
    <row r="167" s="222" customFormat="true" ht="15.75" hidden="false" customHeight="false" outlineLevel="0" collapsed="false">
      <c r="A167" s="931"/>
      <c r="B167" s="933"/>
      <c r="C167" s="934"/>
      <c r="D167" s="934"/>
      <c r="E167" s="934"/>
      <c r="F167" s="936"/>
      <c r="G167" s="936"/>
      <c r="H167" s="934"/>
      <c r="I167" s="934"/>
      <c r="J167" s="936"/>
      <c r="K167" s="936"/>
      <c r="L167" s="882"/>
      <c r="M167" s="882"/>
      <c r="N167" s="882"/>
      <c r="O167" s="882"/>
      <c r="P167" s="882"/>
      <c r="Q167" s="882"/>
      <c r="R167" s="882"/>
      <c r="S167" s="882"/>
      <c r="T167" s="882"/>
      <c r="U167" s="882"/>
      <c r="V167" s="882"/>
      <c r="W167" s="882"/>
      <c r="X167" s="932"/>
    </row>
    <row r="168" s="222" customFormat="true" ht="15.75" hidden="false" customHeight="false" outlineLevel="0" collapsed="false">
      <c r="A168" s="931"/>
      <c r="C168" s="882"/>
      <c r="D168" s="882"/>
      <c r="E168" s="882"/>
      <c r="F168" s="882"/>
      <c r="G168" s="882"/>
      <c r="H168" s="882"/>
      <c r="I168" s="882"/>
      <c r="J168" s="882"/>
      <c r="K168" s="882"/>
      <c r="L168" s="882"/>
      <c r="M168" s="882"/>
      <c r="N168" s="882"/>
      <c r="O168" s="882"/>
      <c r="P168" s="882"/>
      <c r="Q168" s="882"/>
      <c r="R168" s="882"/>
      <c r="S168" s="882"/>
      <c r="T168" s="882"/>
      <c r="U168" s="882"/>
      <c r="V168" s="882"/>
      <c r="W168" s="882"/>
      <c r="X168" s="932"/>
    </row>
    <row r="169" s="222" customFormat="true" ht="15.75" hidden="false" customHeight="true" outlineLevel="0" collapsed="false">
      <c r="A169" s="931"/>
      <c r="B169" s="933" t="s">
        <v>411</v>
      </c>
      <c r="C169" s="934"/>
      <c r="D169" s="935"/>
      <c r="E169" s="935"/>
      <c r="F169" s="935"/>
      <c r="G169" s="935"/>
      <c r="H169" s="934"/>
      <c r="I169" s="934" t="s">
        <v>412</v>
      </c>
      <c r="J169" s="934"/>
      <c r="K169" s="934"/>
      <c r="L169" s="882"/>
      <c r="M169" s="882"/>
      <c r="N169" s="882"/>
      <c r="O169" s="882"/>
      <c r="P169" s="882"/>
      <c r="Q169" s="882"/>
      <c r="R169" s="882"/>
      <c r="S169" s="882"/>
      <c r="T169" s="882"/>
      <c r="U169" s="882"/>
      <c r="V169" s="882"/>
      <c r="W169" s="882"/>
      <c r="X169" s="932"/>
    </row>
    <row r="170" s="222" customFormat="true" ht="15.75" hidden="false" customHeight="false" outlineLevel="0" collapsed="false">
      <c r="A170" s="931"/>
      <c r="B170" s="933"/>
      <c r="C170" s="934"/>
      <c r="D170" s="934"/>
      <c r="E170" s="934"/>
      <c r="F170" s="936"/>
      <c r="G170" s="936"/>
      <c r="H170" s="934"/>
      <c r="I170" s="934"/>
      <c r="J170" s="936"/>
      <c r="K170" s="936"/>
      <c r="L170" s="882"/>
      <c r="M170" s="882"/>
      <c r="N170" s="882"/>
      <c r="O170" s="882"/>
      <c r="P170" s="882"/>
      <c r="Q170" s="882"/>
      <c r="R170" s="882"/>
      <c r="S170" s="882"/>
      <c r="T170" s="882"/>
      <c r="U170" s="882"/>
      <c r="V170" s="882"/>
      <c r="W170" s="882"/>
      <c r="X170" s="932"/>
    </row>
    <row r="171" s="222" customFormat="true" ht="15.75" hidden="false" customHeight="false" outlineLevel="0" collapsed="false">
      <c r="A171" s="931"/>
      <c r="B171" s="933"/>
      <c r="C171" s="934"/>
      <c r="D171" s="934"/>
      <c r="E171" s="934"/>
      <c r="F171" s="936"/>
      <c r="G171" s="936"/>
      <c r="H171" s="934"/>
      <c r="I171" s="934"/>
      <c r="J171" s="936"/>
      <c r="K171" s="936"/>
      <c r="L171" s="882"/>
      <c r="M171" s="882"/>
      <c r="N171" s="882"/>
      <c r="O171" s="882"/>
      <c r="P171" s="882"/>
      <c r="Q171" s="882"/>
      <c r="R171" s="882"/>
      <c r="S171" s="882"/>
      <c r="T171" s="882"/>
      <c r="U171" s="882"/>
      <c r="V171" s="882"/>
      <c r="W171" s="882"/>
      <c r="X171" s="932"/>
    </row>
    <row r="172" s="222" customFormat="true" ht="15.75" hidden="false" customHeight="true" outlineLevel="0" collapsed="false">
      <c r="A172" s="931"/>
      <c r="B172" s="933" t="s">
        <v>413</v>
      </c>
      <c r="C172" s="934"/>
      <c r="D172" s="935"/>
      <c r="E172" s="935"/>
      <c r="F172" s="935"/>
      <c r="G172" s="935"/>
      <c r="H172" s="934"/>
      <c r="I172" s="934" t="s">
        <v>414</v>
      </c>
      <c r="J172" s="934"/>
      <c r="K172" s="934"/>
      <c r="L172" s="882"/>
      <c r="M172" s="882"/>
      <c r="N172" s="882"/>
      <c r="O172" s="882"/>
      <c r="P172" s="882"/>
      <c r="Q172" s="882"/>
      <c r="R172" s="882"/>
      <c r="S172" s="882"/>
      <c r="T172" s="882"/>
      <c r="U172" s="882"/>
      <c r="V172" s="882"/>
      <c r="W172" s="882"/>
      <c r="X172" s="932"/>
    </row>
    <row r="173" s="222" customFormat="true" ht="15.75" hidden="false" customHeight="false" outlineLevel="0" collapsed="false">
      <c r="A173" s="931"/>
      <c r="B173" s="933"/>
      <c r="C173" s="934"/>
      <c r="D173" s="934"/>
      <c r="E173" s="934"/>
      <c r="F173" s="936"/>
      <c r="G173" s="936"/>
      <c r="H173" s="934"/>
      <c r="I173" s="934"/>
      <c r="J173" s="936"/>
      <c r="K173" s="936"/>
      <c r="L173" s="882"/>
      <c r="M173" s="882"/>
      <c r="N173" s="882"/>
      <c r="O173" s="882"/>
      <c r="P173" s="882"/>
      <c r="Q173" s="882"/>
      <c r="R173" s="882"/>
      <c r="S173" s="882"/>
      <c r="T173" s="882"/>
      <c r="U173" s="882"/>
      <c r="V173" s="882"/>
      <c r="W173" s="882"/>
      <c r="X173" s="932"/>
    </row>
    <row r="174" s="222" customFormat="true" ht="15.75" hidden="false" customHeight="false" outlineLevel="0" collapsed="false">
      <c r="A174" s="931"/>
      <c r="B174" s="933"/>
      <c r="C174" s="934"/>
      <c r="D174" s="934"/>
      <c r="E174" s="934"/>
      <c r="F174" s="936"/>
      <c r="G174" s="936"/>
      <c r="H174" s="934"/>
      <c r="I174" s="934"/>
      <c r="J174" s="936"/>
      <c r="K174" s="936"/>
      <c r="L174" s="882"/>
      <c r="M174" s="882"/>
      <c r="N174" s="882"/>
      <c r="O174" s="882"/>
      <c r="P174" s="882"/>
      <c r="Q174" s="882"/>
      <c r="R174" s="882"/>
      <c r="S174" s="882"/>
      <c r="T174" s="882"/>
      <c r="U174" s="882"/>
      <c r="V174" s="882"/>
      <c r="W174" s="882"/>
      <c r="X174" s="932"/>
    </row>
    <row r="175" customFormat="false" ht="15.75" hidden="false" customHeight="true" outlineLevel="0" collapsed="false">
      <c r="B175" s="899" t="s">
        <v>415</v>
      </c>
      <c r="C175" s="937"/>
      <c r="D175" s="935"/>
      <c r="E175" s="935"/>
      <c r="F175" s="935"/>
      <c r="G175" s="935"/>
      <c r="H175" s="937"/>
      <c r="I175" s="934" t="s">
        <v>416</v>
      </c>
      <c r="J175" s="934"/>
      <c r="K175" s="934"/>
      <c r="L175" s="900"/>
    </row>
  </sheetData>
  <mergeCells count="84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T4"/>
    <mergeCell ref="U4:V4"/>
    <mergeCell ref="W4:X4"/>
    <mergeCell ref="A9:X9"/>
    <mergeCell ref="A10:X10"/>
    <mergeCell ref="A43:F43"/>
    <mergeCell ref="A44:F44"/>
    <mergeCell ref="A45:F45"/>
    <mergeCell ref="A46:X46"/>
    <mergeCell ref="A75:F75"/>
    <mergeCell ref="A76:F76"/>
    <mergeCell ref="A77:F77"/>
    <mergeCell ref="A78:X78"/>
    <mergeCell ref="A83:F83"/>
    <mergeCell ref="A84:F84"/>
    <mergeCell ref="A85:F85"/>
    <mergeCell ref="A86:X86"/>
    <mergeCell ref="A88:F88"/>
    <mergeCell ref="A89:F89"/>
    <mergeCell ref="A90:F90"/>
    <mergeCell ref="A91:F91"/>
    <mergeCell ref="A92:X92"/>
    <mergeCell ref="A93:B93"/>
    <mergeCell ref="A94:B94"/>
    <mergeCell ref="A95:B95"/>
    <mergeCell ref="A96:B96"/>
    <mergeCell ref="A97:B97"/>
    <mergeCell ref="A113:F113"/>
    <mergeCell ref="A114:F114"/>
    <mergeCell ref="A115:F115"/>
    <mergeCell ref="A116:X116"/>
    <mergeCell ref="A117:B117"/>
    <mergeCell ref="A118:B118"/>
    <mergeCell ref="A119:B119"/>
    <mergeCell ref="A120:B120"/>
    <mergeCell ref="A121:B121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M152"/>
    <mergeCell ref="A153:M153"/>
    <mergeCell ref="A154:M154"/>
    <mergeCell ref="A155:M155"/>
    <mergeCell ref="A156:M156"/>
    <mergeCell ref="A157:M157"/>
    <mergeCell ref="N157:P157"/>
    <mergeCell ref="Q157:S157"/>
    <mergeCell ref="T157:V157"/>
    <mergeCell ref="W157:X157"/>
    <mergeCell ref="D166:G166"/>
    <mergeCell ref="I166:K166"/>
    <mergeCell ref="D169:G169"/>
    <mergeCell ref="I169:K169"/>
    <mergeCell ref="D172:G172"/>
    <mergeCell ref="I172:K172"/>
    <mergeCell ref="D175:G175"/>
    <mergeCell ref="I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7" man="true" max="16383" min="0"/>
    <brk id="115" man="true" max="16383" min="0"/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938" width="9.14"/>
    <col collapsed="false" customWidth="true" hidden="false" outlineLevel="0" max="2" min="2" style="938" width="34.56"/>
    <col collapsed="false" customWidth="false" hidden="false" outlineLevel="0" max="14" min="3" style="938" width="9.14"/>
    <col collapsed="false" customWidth="false" hidden="false" outlineLevel="0" max="16" min="15" style="939" width="9.14"/>
    <col collapsed="false" customWidth="true" hidden="false" outlineLevel="0" max="17" min="17" style="939" width="9.56"/>
    <col collapsed="false" customWidth="false" hidden="false" outlineLevel="0" max="257" min="18" style="938" width="9.14"/>
  </cols>
  <sheetData>
    <row r="1" customFormat="false" ht="18.75" hidden="false" customHeight="true" outlineLevel="0" collapsed="false">
      <c r="A1" s="940"/>
      <c r="B1" s="941" t="s">
        <v>417</v>
      </c>
      <c r="C1" s="941"/>
      <c r="D1" s="941"/>
      <c r="E1" s="941"/>
      <c r="F1" s="941"/>
      <c r="G1" s="941"/>
      <c r="H1" s="941"/>
      <c r="I1" s="941"/>
      <c r="J1" s="941"/>
      <c r="K1" s="941"/>
      <c r="L1" s="941"/>
      <c r="M1" s="941"/>
      <c r="N1" s="942"/>
    </row>
    <row r="2" customFormat="false" ht="15" hidden="false" customHeight="false" outlineLevel="0" collapsed="false">
      <c r="A2" s="940"/>
      <c r="B2" s="943" t="s">
        <v>418</v>
      </c>
      <c r="C2" s="943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</row>
    <row r="3" customFormat="false" ht="15" hidden="false" customHeight="true" outlineLevel="0" collapsed="false">
      <c r="A3" s="940"/>
      <c r="B3" s="944" t="s">
        <v>419</v>
      </c>
      <c r="C3" s="945" t="s">
        <v>420</v>
      </c>
      <c r="D3" s="945" t="s">
        <v>421</v>
      </c>
      <c r="E3" s="946" t="s">
        <v>422</v>
      </c>
      <c r="F3" s="946"/>
      <c r="G3" s="946"/>
      <c r="H3" s="946"/>
      <c r="I3" s="946"/>
      <c r="J3" s="946"/>
      <c r="K3" s="945" t="s">
        <v>423</v>
      </c>
      <c r="L3" s="945" t="s">
        <v>424</v>
      </c>
      <c r="M3" s="945" t="s">
        <v>425</v>
      </c>
      <c r="N3" s="942"/>
    </row>
    <row r="4" customFormat="false" ht="15" hidden="false" customHeight="true" outlineLevel="0" collapsed="false">
      <c r="A4" s="940"/>
      <c r="B4" s="944"/>
      <c r="C4" s="945"/>
      <c r="D4" s="945"/>
      <c r="E4" s="945" t="s">
        <v>132</v>
      </c>
      <c r="F4" s="947" t="s">
        <v>426</v>
      </c>
      <c r="G4" s="947"/>
      <c r="H4" s="947"/>
      <c r="I4" s="947"/>
      <c r="J4" s="945" t="s">
        <v>427</v>
      </c>
      <c r="K4" s="945"/>
      <c r="L4" s="945"/>
      <c r="M4" s="945"/>
      <c r="N4" s="942"/>
    </row>
    <row r="5" customFormat="false" ht="15" hidden="false" customHeight="true" outlineLevel="0" collapsed="false">
      <c r="A5" s="940"/>
      <c r="B5" s="944"/>
      <c r="C5" s="945"/>
      <c r="D5" s="945"/>
      <c r="E5" s="945"/>
      <c r="F5" s="945" t="s">
        <v>428</v>
      </c>
      <c r="G5" s="946" t="s">
        <v>429</v>
      </c>
      <c r="H5" s="946"/>
      <c r="I5" s="946"/>
      <c r="J5" s="945"/>
      <c r="K5" s="945"/>
      <c r="L5" s="945"/>
      <c r="M5" s="945"/>
      <c r="N5" s="942"/>
    </row>
    <row r="6" customFormat="false" ht="15" hidden="false" customHeight="true" outlineLevel="0" collapsed="false">
      <c r="A6" s="940"/>
      <c r="B6" s="944"/>
      <c r="C6" s="945"/>
      <c r="D6" s="945"/>
      <c r="E6" s="945"/>
      <c r="F6" s="945"/>
      <c r="G6" s="945" t="s">
        <v>430</v>
      </c>
      <c r="H6" s="945" t="s">
        <v>431</v>
      </c>
      <c r="I6" s="945" t="s">
        <v>69</v>
      </c>
      <c r="J6" s="945"/>
      <c r="K6" s="945"/>
      <c r="L6" s="945"/>
      <c r="M6" s="945"/>
      <c r="N6" s="942"/>
    </row>
    <row r="7" customFormat="false" ht="15" hidden="false" customHeight="false" outlineLevel="0" collapsed="false">
      <c r="A7" s="940"/>
      <c r="B7" s="944"/>
      <c r="C7" s="945"/>
      <c r="D7" s="945"/>
      <c r="E7" s="945"/>
      <c r="F7" s="945"/>
      <c r="G7" s="945"/>
      <c r="H7" s="945"/>
      <c r="I7" s="945"/>
      <c r="J7" s="945"/>
      <c r="K7" s="945"/>
      <c r="L7" s="945"/>
      <c r="M7" s="945"/>
      <c r="N7" s="942"/>
    </row>
    <row r="8" customFormat="false" ht="15" hidden="false" customHeight="false" outlineLevel="0" collapsed="false">
      <c r="A8" s="940"/>
      <c r="B8" s="944"/>
      <c r="C8" s="945"/>
      <c r="D8" s="945"/>
      <c r="E8" s="945"/>
      <c r="F8" s="945"/>
      <c r="G8" s="945"/>
      <c r="H8" s="945"/>
      <c r="I8" s="945"/>
      <c r="J8" s="945"/>
      <c r="K8" s="945"/>
      <c r="L8" s="945"/>
      <c r="M8" s="945"/>
      <c r="N8" s="942"/>
    </row>
    <row r="9" customFormat="false" ht="15" hidden="false" customHeight="false" outlineLevel="0" collapsed="false">
      <c r="A9" s="940"/>
      <c r="B9" s="944"/>
      <c r="C9" s="945"/>
      <c r="D9" s="945"/>
      <c r="E9" s="945"/>
      <c r="F9" s="945"/>
      <c r="G9" s="945"/>
      <c r="H9" s="945"/>
      <c r="I9" s="945"/>
      <c r="J9" s="945"/>
      <c r="K9" s="945"/>
      <c r="L9" s="945"/>
      <c r="M9" s="945"/>
      <c r="N9" s="942"/>
      <c r="O9" s="948" t="s">
        <v>432</v>
      </c>
      <c r="P9" s="949" t="s">
        <v>433</v>
      </c>
      <c r="Q9" s="949" t="s">
        <v>428</v>
      </c>
    </row>
    <row r="10" customFormat="false" ht="39" hidden="false" customHeight="false" outlineLevel="0" collapsed="false">
      <c r="A10" s="940" t="s">
        <v>434</v>
      </c>
      <c r="B10" s="950" t="s">
        <v>435</v>
      </c>
      <c r="C10" s="951" t="n">
        <v>3</v>
      </c>
      <c r="D10" s="952"/>
      <c r="E10" s="953"/>
      <c r="F10" s="953"/>
      <c r="G10" s="953"/>
      <c r="H10" s="954"/>
      <c r="I10" s="954"/>
      <c r="J10" s="954"/>
      <c r="K10" s="955"/>
      <c r="L10" s="954"/>
      <c r="M10" s="955"/>
      <c r="N10" s="942"/>
      <c r="O10" s="956"/>
      <c r="P10" s="956"/>
      <c r="Q10" s="957"/>
    </row>
    <row r="11" customFormat="false" ht="26.25" hidden="false" customHeight="false" outlineLevel="0" collapsed="false">
      <c r="A11" s="940" t="s">
        <v>434</v>
      </c>
      <c r="B11" s="958" t="s">
        <v>148</v>
      </c>
      <c r="C11" s="959" t="n">
        <v>12</v>
      </c>
      <c r="D11" s="959"/>
      <c r="E11" s="954"/>
      <c r="F11" s="954"/>
      <c r="G11" s="954"/>
      <c r="H11" s="954"/>
      <c r="I11" s="954"/>
      <c r="J11" s="954"/>
      <c r="K11" s="955"/>
      <c r="L11" s="954"/>
      <c r="M11" s="955"/>
      <c r="N11" s="942"/>
      <c r="O11" s="960"/>
      <c r="P11" s="960"/>
      <c r="Q11" s="960"/>
    </row>
    <row r="12" customFormat="false" ht="15" hidden="false" customHeight="false" outlineLevel="0" collapsed="false">
      <c r="A12" s="940" t="s">
        <v>434</v>
      </c>
      <c r="B12" s="958" t="s">
        <v>154</v>
      </c>
      <c r="C12" s="951"/>
      <c r="D12" s="961" t="n">
        <v>4</v>
      </c>
      <c r="E12" s="954" t="n">
        <f aca="false">D12*30</f>
        <v>120</v>
      </c>
      <c r="F12" s="954" t="n">
        <f aca="false">G12+H12+I12</f>
        <v>4</v>
      </c>
      <c r="G12" s="954" t="n">
        <v>4</v>
      </c>
      <c r="H12" s="954"/>
      <c r="I12" s="954"/>
      <c r="J12" s="954" t="n">
        <f aca="false">E12-F12</f>
        <v>116</v>
      </c>
      <c r="K12" s="955" t="n">
        <v>4</v>
      </c>
      <c r="L12" s="954" t="n">
        <v>0</v>
      </c>
      <c r="M12" s="955" t="s">
        <v>436</v>
      </c>
      <c r="N12" s="942"/>
      <c r="O12" s="960" t="s">
        <v>152</v>
      </c>
      <c r="P12" s="960"/>
      <c r="Q12" s="960" t="s">
        <v>152</v>
      </c>
    </row>
    <row r="13" customFormat="false" ht="26.25" hidden="false" customHeight="false" outlineLevel="0" collapsed="false">
      <c r="A13" s="962" t="s">
        <v>434</v>
      </c>
      <c r="B13" s="958" t="s">
        <v>158</v>
      </c>
      <c r="C13" s="951" t="n">
        <v>3</v>
      </c>
      <c r="D13" s="961"/>
      <c r="E13" s="954"/>
      <c r="F13" s="954"/>
      <c r="G13" s="954"/>
      <c r="H13" s="954"/>
      <c r="I13" s="954"/>
      <c r="J13" s="954"/>
      <c r="K13" s="955"/>
      <c r="L13" s="954"/>
      <c r="M13" s="955"/>
      <c r="N13" s="942"/>
      <c r="O13" s="960"/>
      <c r="P13" s="960"/>
      <c r="Q13" s="960"/>
    </row>
    <row r="14" customFormat="false" ht="15" hidden="false" customHeight="false" outlineLevel="0" collapsed="false">
      <c r="A14" s="962"/>
      <c r="B14" s="958" t="s">
        <v>160</v>
      </c>
      <c r="C14" s="951" t="n">
        <v>1</v>
      </c>
      <c r="D14" s="961" t="n">
        <v>2</v>
      </c>
      <c r="E14" s="954" t="n">
        <f aca="false">D14*30</f>
        <v>60</v>
      </c>
      <c r="F14" s="954" t="n">
        <f aca="false">G14+H14+I14</f>
        <v>4</v>
      </c>
      <c r="G14" s="954" t="n">
        <v>4</v>
      </c>
      <c r="H14" s="954"/>
      <c r="I14" s="954"/>
      <c r="J14" s="954" t="n">
        <f aca="false">E14-F14</f>
        <v>56</v>
      </c>
      <c r="K14" s="955" t="n">
        <v>4</v>
      </c>
      <c r="L14" s="954" t="n">
        <v>0</v>
      </c>
      <c r="M14" s="955" t="s">
        <v>436</v>
      </c>
      <c r="N14" s="942"/>
      <c r="O14" s="960" t="s">
        <v>152</v>
      </c>
      <c r="P14" s="960"/>
      <c r="Q14" s="960" t="s">
        <v>152</v>
      </c>
    </row>
    <row r="15" customFormat="false" ht="15" hidden="false" customHeight="false" outlineLevel="0" collapsed="false">
      <c r="A15" s="962" t="s">
        <v>434</v>
      </c>
      <c r="B15" s="958" t="s">
        <v>164</v>
      </c>
      <c r="C15" s="951" t="n">
        <v>3</v>
      </c>
      <c r="D15" s="961" t="n">
        <v>3</v>
      </c>
      <c r="E15" s="954" t="n">
        <f aca="false">D15*30</f>
        <v>90</v>
      </c>
      <c r="F15" s="954" t="n">
        <f aca="false">G15+H15+I15</f>
        <v>16</v>
      </c>
      <c r="G15" s="954" t="n">
        <v>12</v>
      </c>
      <c r="H15" s="954"/>
      <c r="I15" s="954" t="n">
        <v>4</v>
      </c>
      <c r="J15" s="954" t="n">
        <f aca="false">E15-F15</f>
        <v>74</v>
      </c>
      <c r="K15" s="955" t="n">
        <v>8</v>
      </c>
      <c r="L15" s="954" t="n">
        <v>8</v>
      </c>
      <c r="M15" s="955" t="s">
        <v>436</v>
      </c>
      <c r="N15" s="942"/>
      <c r="O15" s="960" t="s">
        <v>165</v>
      </c>
      <c r="P15" s="960" t="s">
        <v>166</v>
      </c>
      <c r="Q15" s="960" t="s">
        <v>167</v>
      </c>
    </row>
    <row r="16" customFormat="false" ht="15" hidden="false" customHeight="false" outlineLevel="0" collapsed="false">
      <c r="A16" s="940" t="s">
        <v>434</v>
      </c>
      <c r="B16" s="958" t="s">
        <v>169</v>
      </c>
      <c r="C16" s="951" t="n">
        <v>2</v>
      </c>
      <c r="D16" s="961" t="n">
        <v>2</v>
      </c>
      <c r="E16" s="954" t="n">
        <f aca="false">D16*30</f>
        <v>60</v>
      </c>
      <c r="F16" s="954" t="n">
        <f aca="false">G16+H16+I16</f>
        <v>12</v>
      </c>
      <c r="G16" s="954" t="n">
        <v>4</v>
      </c>
      <c r="H16" s="954" t="n">
        <v>8</v>
      </c>
      <c r="I16" s="954"/>
      <c r="J16" s="954" t="n">
        <f aca="false">E16-F16</f>
        <v>48</v>
      </c>
      <c r="K16" s="955" t="n">
        <v>8</v>
      </c>
      <c r="L16" s="954" t="n">
        <v>4</v>
      </c>
      <c r="M16" s="955" t="s">
        <v>436</v>
      </c>
      <c r="N16" s="942"/>
      <c r="O16" s="960" t="s">
        <v>152</v>
      </c>
      <c r="P16" s="963" t="s">
        <v>171</v>
      </c>
      <c r="Q16" s="960" t="s">
        <v>165</v>
      </c>
    </row>
    <row r="17" customFormat="false" ht="15" hidden="false" customHeight="false" outlineLevel="0" collapsed="false">
      <c r="A17" s="940" t="s">
        <v>434</v>
      </c>
      <c r="B17" s="958" t="s">
        <v>182</v>
      </c>
      <c r="C17" s="951" t="n">
        <v>1</v>
      </c>
      <c r="D17" s="961" t="n">
        <v>2</v>
      </c>
      <c r="E17" s="954" t="n">
        <f aca="false">D17*30</f>
        <v>60</v>
      </c>
      <c r="F17" s="954" t="n">
        <f aca="false">G17+H17+I17</f>
        <v>4</v>
      </c>
      <c r="G17" s="954" t="n">
        <v>4</v>
      </c>
      <c r="H17" s="954"/>
      <c r="I17" s="954"/>
      <c r="J17" s="954" t="n">
        <f aca="false">E17-F17</f>
        <v>56</v>
      </c>
      <c r="K17" s="955" t="n">
        <v>4</v>
      </c>
      <c r="L17" s="954" t="n">
        <v>0</v>
      </c>
      <c r="M17" s="955" t="s">
        <v>436</v>
      </c>
      <c r="N17" s="942"/>
      <c r="O17" s="960" t="s">
        <v>152</v>
      </c>
      <c r="P17" s="960"/>
      <c r="Q17" s="960" t="s">
        <v>152</v>
      </c>
    </row>
    <row r="18" customFormat="false" ht="15" hidden="false" customHeight="false" outlineLevel="0" collapsed="false">
      <c r="A18" s="940" t="s">
        <v>434</v>
      </c>
      <c r="B18" s="958" t="s">
        <v>150</v>
      </c>
      <c r="C18" s="951"/>
      <c r="D18" s="961" t="n">
        <v>2</v>
      </c>
      <c r="E18" s="954" t="n">
        <f aca="false">D18*30</f>
        <v>60</v>
      </c>
      <c r="F18" s="954" t="n">
        <f aca="false">G18+H18+I18</f>
        <v>4</v>
      </c>
      <c r="G18" s="954" t="n">
        <v>4</v>
      </c>
      <c r="H18" s="954"/>
      <c r="I18" s="954"/>
      <c r="J18" s="954" t="n">
        <f aca="false">E18-F18</f>
        <v>56</v>
      </c>
      <c r="K18" s="955" t="n">
        <v>4</v>
      </c>
      <c r="L18" s="954" t="n">
        <v>0</v>
      </c>
      <c r="M18" s="955" t="s">
        <v>436</v>
      </c>
      <c r="N18" s="942"/>
      <c r="O18" s="960" t="s">
        <v>152</v>
      </c>
      <c r="P18" s="960"/>
      <c r="Q18" s="960" t="s">
        <v>152</v>
      </c>
    </row>
    <row r="19" customFormat="false" ht="15" hidden="false" customHeight="false" outlineLevel="0" collapsed="false">
      <c r="A19" s="940" t="s">
        <v>434</v>
      </c>
      <c r="B19" s="958" t="s">
        <v>437</v>
      </c>
      <c r="C19" s="951" t="n">
        <v>2</v>
      </c>
      <c r="D19" s="961" t="n">
        <v>3</v>
      </c>
      <c r="E19" s="954" t="n">
        <f aca="false">D19*30</f>
        <v>90</v>
      </c>
      <c r="F19" s="954" t="n">
        <f aca="false">G19+H19+I19</f>
        <v>6</v>
      </c>
      <c r="G19" s="954" t="n">
        <v>4</v>
      </c>
      <c r="H19" s="954"/>
      <c r="I19" s="954" t="n">
        <v>2</v>
      </c>
      <c r="J19" s="954" t="n">
        <f aca="false">E19-F19</f>
        <v>84</v>
      </c>
      <c r="K19" s="955" t="n">
        <v>4</v>
      </c>
      <c r="L19" s="954" t="n">
        <v>2</v>
      </c>
      <c r="M19" s="955" t="s">
        <v>436</v>
      </c>
      <c r="N19" s="942"/>
      <c r="O19" s="960" t="s">
        <v>152</v>
      </c>
      <c r="P19" s="960" t="s">
        <v>174</v>
      </c>
      <c r="Q19" s="960" t="s">
        <v>175</v>
      </c>
    </row>
    <row r="20" customFormat="false" ht="26.25" hidden="false" customHeight="false" outlineLevel="0" collapsed="false">
      <c r="A20" s="940" t="s">
        <v>434</v>
      </c>
      <c r="B20" s="958" t="s">
        <v>195</v>
      </c>
      <c r="C20" s="964" t="n">
        <v>3</v>
      </c>
      <c r="D20" s="965"/>
      <c r="E20" s="954"/>
      <c r="F20" s="954"/>
      <c r="G20" s="954"/>
      <c r="H20" s="954"/>
      <c r="I20" s="954"/>
      <c r="J20" s="954"/>
      <c r="K20" s="955"/>
      <c r="L20" s="954"/>
      <c r="M20" s="955"/>
      <c r="N20" s="942"/>
      <c r="O20" s="960"/>
      <c r="P20" s="960"/>
      <c r="Q20" s="960"/>
    </row>
    <row r="21" customFormat="false" ht="15" hidden="false" customHeight="false" outlineLevel="0" collapsed="false">
      <c r="A21" s="940" t="s">
        <v>434</v>
      </c>
      <c r="B21" s="958" t="s">
        <v>438</v>
      </c>
      <c r="C21" s="964"/>
      <c r="D21" s="965" t="n">
        <v>4</v>
      </c>
      <c r="E21" s="954" t="n">
        <f aca="false">D21*30</f>
        <v>120</v>
      </c>
      <c r="F21" s="954" t="n">
        <f aca="false">G21+H21+I21</f>
        <v>8</v>
      </c>
      <c r="G21" s="954" t="n">
        <v>6</v>
      </c>
      <c r="H21" s="954"/>
      <c r="I21" s="954" t="n">
        <v>2</v>
      </c>
      <c r="J21" s="954" t="n">
        <f aca="false">E21-F21</f>
        <v>112</v>
      </c>
      <c r="K21" s="955" t="n">
        <v>8</v>
      </c>
      <c r="L21" s="954" t="n">
        <v>8</v>
      </c>
      <c r="M21" s="955" t="s">
        <v>439</v>
      </c>
      <c r="N21" s="942"/>
      <c r="O21" s="960" t="s">
        <v>220</v>
      </c>
      <c r="P21" s="960" t="s">
        <v>221</v>
      </c>
      <c r="Q21" s="960" t="s">
        <v>178</v>
      </c>
    </row>
    <row r="22" customFormat="false" ht="39" hidden="false" customHeight="false" outlineLevel="0" collapsed="false">
      <c r="A22" s="940" t="s">
        <v>434</v>
      </c>
      <c r="B22" s="958" t="s">
        <v>440</v>
      </c>
      <c r="C22" s="964" t="n">
        <v>4</v>
      </c>
      <c r="D22" s="965"/>
      <c r="E22" s="954"/>
      <c r="F22" s="954"/>
      <c r="G22" s="954"/>
      <c r="H22" s="954"/>
      <c r="I22" s="954"/>
      <c r="J22" s="954"/>
      <c r="K22" s="955"/>
      <c r="L22" s="954"/>
      <c r="M22" s="955"/>
      <c r="N22" s="942"/>
      <c r="O22" s="960"/>
      <c r="P22" s="960"/>
      <c r="Q22" s="960"/>
    </row>
    <row r="23" customFormat="false" ht="15" hidden="false" customHeight="false" outlineLevel="0" collapsed="false">
      <c r="A23" s="940" t="s">
        <v>434</v>
      </c>
      <c r="B23" s="958" t="s">
        <v>184</v>
      </c>
      <c r="C23" s="965" t="n">
        <v>1</v>
      </c>
      <c r="D23" s="965" t="n">
        <v>5</v>
      </c>
      <c r="E23" s="954" t="n">
        <f aca="false">D23*30</f>
        <v>150</v>
      </c>
      <c r="F23" s="954" t="n">
        <f aca="false">G23+H23+I23</f>
        <v>12</v>
      </c>
      <c r="G23" s="954" t="n">
        <v>8</v>
      </c>
      <c r="H23" s="954"/>
      <c r="I23" s="954" t="n">
        <v>4</v>
      </c>
      <c r="J23" s="954" t="n">
        <f aca="false">E23-F23</f>
        <v>138</v>
      </c>
      <c r="K23" s="955" t="n">
        <v>6</v>
      </c>
      <c r="L23" s="954" t="n">
        <v>6</v>
      </c>
      <c r="M23" s="955" t="s">
        <v>436</v>
      </c>
      <c r="N23" s="942"/>
      <c r="O23" s="960" t="s">
        <v>185</v>
      </c>
      <c r="P23" s="960" t="s">
        <v>166</v>
      </c>
      <c r="Q23" s="960" t="s">
        <v>186</v>
      </c>
    </row>
    <row r="24" customFormat="false" ht="15" hidden="false" customHeight="false" outlineLevel="0" collapsed="false">
      <c r="A24" s="940"/>
      <c r="B24" s="958" t="s">
        <v>269</v>
      </c>
      <c r="C24" s="951" t="n">
        <v>3</v>
      </c>
      <c r="D24" s="961"/>
      <c r="E24" s="954"/>
      <c r="F24" s="954"/>
      <c r="G24" s="954"/>
      <c r="H24" s="954"/>
      <c r="I24" s="954"/>
      <c r="J24" s="954"/>
      <c r="K24" s="955"/>
      <c r="L24" s="954"/>
      <c r="M24" s="955"/>
      <c r="N24" s="942"/>
      <c r="O24" s="960"/>
      <c r="P24" s="960"/>
      <c r="Q24" s="960"/>
    </row>
    <row r="25" customFormat="false" ht="15.75" hidden="false" customHeight="false" outlineLevel="0" collapsed="false">
      <c r="A25" s="940" t="s">
        <v>434</v>
      </c>
      <c r="B25" s="958" t="s">
        <v>208</v>
      </c>
      <c r="C25" s="966"/>
      <c r="D25" s="961" t="n">
        <v>3</v>
      </c>
      <c r="E25" s="954" t="n">
        <f aca="false">D25*30</f>
        <v>90</v>
      </c>
      <c r="F25" s="954" t="n">
        <f aca="false">G25+H25+I25</f>
        <v>8</v>
      </c>
      <c r="G25" s="954" t="n">
        <v>6</v>
      </c>
      <c r="H25" s="954"/>
      <c r="I25" s="954" t="n">
        <v>2</v>
      </c>
      <c r="J25" s="954" t="n">
        <f aca="false">E25-F25</f>
        <v>82</v>
      </c>
      <c r="K25" s="955" t="n">
        <v>4</v>
      </c>
      <c r="L25" s="954" t="n">
        <v>4</v>
      </c>
      <c r="M25" s="955" t="s">
        <v>436</v>
      </c>
      <c r="N25" s="942"/>
      <c r="O25" s="960" t="s">
        <v>175</v>
      </c>
      <c r="P25" s="960" t="s">
        <v>174</v>
      </c>
      <c r="Q25" s="960" t="s">
        <v>171</v>
      </c>
    </row>
    <row r="26" customFormat="false" ht="15.75" hidden="false" customHeight="false" outlineLevel="0" collapsed="false">
      <c r="A26" s="967"/>
      <c r="B26" s="968" t="s">
        <v>441</v>
      </c>
      <c r="C26" s="969" t="n">
        <f aca="false">SUM(C10:C25)</f>
        <v>38</v>
      </c>
      <c r="D26" s="969" t="n">
        <f aca="false">SUM(D10:D25)</f>
        <v>30</v>
      </c>
      <c r="E26" s="969" t="n">
        <f aca="false">SUM(E10:E25)</f>
        <v>900</v>
      </c>
      <c r="F26" s="969" t="n">
        <f aca="false">SUM(F10:F25)</f>
        <v>78</v>
      </c>
      <c r="G26" s="969" t="n">
        <f aca="false">SUM(G10:G25)</f>
        <v>56</v>
      </c>
      <c r="H26" s="969" t="n">
        <f aca="false">SUM(H10:H25)</f>
        <v>8</v>
      </c>
      <c r="I26" s="969" t="n">
        <f aca="false">SUM(I10:I25)</f>
        <v>14</v>
      </c>
      <c r="J26" s="969" t="n">
        <f aca="false">SUM(J10:J25)</f>
        <v>822</v>
      </c>
      <c r="K26" s="969" t="n">
        <f aca="false">SUM(K10:K25)</f>
        <v>54</v>
      </c>
      <c r="L26" s="969" t="n">
        <f aca="false">SUM(L10:L25)</f>
        <v>32</v>
      </c>
      <c r="M26" s="970"/>
      <c r="N26" s="942"/>
      <c r="O26" s="971" t="s">
        <v>442</v>
      </c>
      <c r="P26" s="971" t="s">
        <v>443</v>
      </c>
      <c r="Q26" s="971" t="s">
        <v>285</v>
      </c>
    </row>
    <row r="27" customFormat="false" ht="15.75" hidden="false" customHeight="false" outlineLevel="0" collapsed="false">
      <c r="A27" s="940"/>
      <c r="B27" s="972"/>
      <c r="C27" s="972"/>
      <c r="D27" s="973"/>
      <c r="E27" s="973"/>
      <c r="F27" s="973"/>
      <c r="G27" s="973"/>
      <c r="H27" s="973"/>
      <c r="I27" s="973"/>
      <c r="J27" s="973"/>
      <c r="K27" s="973" t="s">
        <v>444</v>
      </c>
      <c r="L27" s="973" t="s">
        <v>445</v>
      </c>
      <c r="M27" s="942"/>
      <c r="N27" s="974" t="n">
        <v>10</v>
      </c>
    </row>
    <row r="28" customFormat="false" ht="15" hidden="false" customHeight="false" outlineLevel="0" collapsed="false">
      <c r="A28" s="940"/>
      <c r="B28" s="972"/>
      <c r="C28" s="972"/>
      <c r="D28" s="973"/>
      <c r="E28" s="973"/>
      <c r="F28" s="973"/>
      <c r="G28" s="973"/>
      <c r="H28" s="973"/>
      <c r="I28" s="973"/>
      <c r="J28" s="973"/>
      <c r="K28" s="973"/>
      <c r="L28" s="973"/>
      <c r="M28" s="942"/>
      <c r="N28" s="942"/>
    </row>
    <row r="29" customFormat="false" ht="15" hidden="false" customHeight="false" outlineLevel="0" collapsed="false">
      <c r="A29" s="940"/>
      <c r="B29" s="943" t="s">
        <v>446</v>
      </c>
      <c r="C29" s="943"/>
      <c r="D29" s="942"/>
      <c r="E29" s="942"/>
      <c r="F29" s="942"/>
      <c r="G29" s="942"/>
      <c r="H29" s="942"/>
      <c r="I29" s="942"/>
      <c r="J29" s="942"/>
      <c r="K29" s="942"/>
      <c r="L29" s="942"/>
      <c r="M29" s="942"/>
      <c r="N29" s="942" t="n">
        <v>1</v>
      </c>
      <c r="O29" s="971" t="s">
        <v>442</v>
      </c>
      <c r="P29" s="963" t="s">
        <v>171</v>
      </c>
      <c r="Q29" s="971" t="s">
        <v>447</v>
      </c>
      <c r="R29" s="975" t="s">
        <v>285</v>
      </c>
    </row>
    <row r="30" customFormat="false" ht="15" hidden="false" customHeight="true" outlineLevel="0" collapsed="false">
      <c r="A30" s="940"/>
      <c r="B30" s="944" t="s">
        <v>419</v>
      </c>
      <c r="C30" s="945" t="s">
        <v>420</v>
      </c>
      <c r="D30" s="945" t="s">
        <v>421</v>
      </c>
      <c r="E30" s="946" t="s">
        <v>422</v>
      </c>
      <c r="F30" s="946"/>
      <c r="G30" s="946"/>
      <c r="H30" s="946"/>
      <c r="I30" s="946"/>
      <c r="J30" s="946"/>
      <c r="K30" s="945" t="s">
        <v>423</v>
      </c>
      <c r="L30" s="945" t="s">
        <v>424</v>
      </c>
      <c r="M30" s="945" t="s">
        <v>425</v>
      </c>
      <c r="N30" s="942" t="n">
        <v>2</v>
      </c>
      <c r="O30" s="971" t="s">
        <v>448</v>
      </c>
      <c r="Q30" s="971" t="s">
        <v>449</v>
      </c>
      <c r="R30" s="975" t="s">
        <v>393</v>
      </c>
    </row>
    <row r="31" customFormat="false" ht="15" hidden="false" customHeight="true" outlineLevel="0" collapsed="false">
      <c r="A31" s="940"/>
      <c r="B31" s="944"/>
      <c r="C31" s="945"/>
      <c r="D31" s="945"/>
      <c r="E31" s="945" t="s">
        <v>132</v>
      </c>
      <c r="F31" s="947" t="s">
        <v>426</v>
      </c>
      <c r="G31" s="947"/>
      <c r="H31" s="947"/>
      <c r="I31" s="947"/>
      <c r="J31" s="945" t="s">
        <v>427</v>
      </c>
      <c r="K31" s="945"/>
      <c r="L31" s="945"/>
      <c r="M31" s="945"/>
      <c r="N31" s="942" t="n">
        <v>3</v>
      </c>
      <c r="O31" s="971" t="s">
        <v>265</v>
      </c>
      <c r="Q31" s="971" t="s">
        <v>450</v>
      </c>
      <c r="R31" s="975" t="s">
        <v>394</v>
      </c>
    </row>
    <row r="32" customFormat="false" ht="15" hidden="false" customHeight="true" outlineLevel="0" collapsed="false">
      <c r="A32" s="940"/>
      <c r="B32" s="944"/>
      <c r="C32" s="945"/>
      <c r="D32" s="945"/>
      <c r="E32" s="945"/>
      <c r="F32" s="945" t="s">
        <v>428</v>
      </c>
      <c r="G32" s="946" t="s">
        <v>429</v>
      </c>
      <c r="H32" s="946"/>
      <c r="I32" s="946"/>
      <c r="J32" s="945"/>
      <c r="K32" s="945"/>
      <c r="L32" s="945"/>
      <c r="M32" s="945"/>
      <c r="N32" s="942" t="n">
        <v>4</v>
      </c>
      <c r="O32" s="971" t="s">
        <v>451</v>
      </c>
      <c r="Q32" s="971" t="s">
        <v>204</v>
      </c>
      <c r="R32" s="975" t="s">
        <v>395</v>
      </c>
    </row>
    <row r="33" customFormat="false" ht="15" hidden="false" customHeight="true" outlineLevel="0" collapsed="false">
      <c r="A33" s="940"/>
      <c r="B33" s="944"/>
      <c r="C33" s="945"/>
      <c r="D33" s="945"/>
      <c r="E33" s="945"/>
      <c r="F33" s="945"/>
      <c r="G33" s="945" t="s">
        <v>430</v>
      </c>
      <c r="H33" s="945" t="s">
        <v>431</v>
      </c>
      <c r="I33" s="945" t="s">
        <v>69</v>
      </c>
      <c r="J33" s="945"/>
      <c r="K33" s="945"/>
      <c r="L33" s="945"/>
      <c r="M33" s="945"/>
      <c r="N33" s="942" t="n">
        <v>5</v>
      </c>
      <c r="O33" s="971" t="s">
        <v>387</v>
      </c>
      <c r="Q33" s="971" t="s">
        <v>387</v>
      </c>
      <c r="R33" s="975" t="s">
        <v>396</v>
      </c>
    </row>
    <row r="34" customFormat="false" ht="15" hidden="false" customHeight="false" outlineLevel="0" collapsed="false">
      <c r="A34" s="940"/>
      <c r="B34" s="944"/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2" t="n">
        <v>6</v>
      </c>
      <c r="O34" s="971" t="s">
        <v>203</v>
      </c>
      <c r="Q34" s="971" t="s">
        <v>203</v>
      </c>
      <c r="R34" s="975" t="s">
        <v>265</v>
      </c>
    </row>
    <row r="35" customFormat="false" ht="15" hidden="false" customHeight="false" outlineLevel="0" collapsed="false">
      <c r="A35" s="940"/>
      <c r="B35" s="944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2"/>
      <c r="O35" s="971" t="s">
        <v>391</v>
      </c>
      <c r="P35" s="963" t="s">
        <v>171</v>
      </c>
      <c r="Q35" s="971" t="s">
        <v>392</v>
      </c>
      <c r="R35" s="976" t="s">
        <v>452</v>
      </c>
    </row>
    <row r="36" customFormat="false" ht="15" hidden="false" customHeight="false" outlineLevel="0" collapsed="false">
      <c r="A36" s="940"/>
      <c r="B36" s="944"/>
      <c r="C36" s="945"/>
      <c r="D36" s="945"/>
      <c r="E36" s="945"/>
      <c r="F36" s="945"/>
      <c r="G36" s="945"/>
      <c r="H36" s="945"/>
      <c r="I36" s="945"/>
      <c r="J36" s="945"/>
      <c r="K36" s="945"/>
      <c r="L36" s="945"/>
      <c r="M36" s="945"/>
      <c r="N36" s="942"/>
      <c r="Q36" s="977"/>
    </row>
    <row r="37" customFormat="false" ht="15" hidden="false" customHeight="false" outlineLevel="0" collapsed="false">
      <c r="A37" s="940" t="s">
        <v>434</v>
      </c>
      <c r="B37" s="958" t="s">
        <v>453</v>
      </c>
      <c r="C37" s="951"/>
      <c r="D37" s="961" t="n">
        <v>5</v>
      </c>
      <c r="E37" s="954" t="n">
        <f aca="false">D37*30</f>
        <v>150</v>
      </c>
      <c r="F37" s="954" t="n">
        <f aca="false">G37+H37+I37</f>
        <v>12</v>
      </c>
      <c r="G37" s="954" t="n">
        <v>8</v>
      </c>
      <c r="H37" s="954"/>
      <c r="I37" s="954" t="n">
        <v>4</v>
      </c>
      <c r="J37" s="954" t="n">
        <f aca="false">E37-F37</f>
        <v>138</v>
      </c>
      <c r="K37" s="955" t="n">
        <v>12</v>
      </c>
      <c r="L37" s="954" t="n">
        <v>0</v>
      </c>
      <c r="M37" s="955" t="s">
        <v>436</v>
      </c>
      <c r="N37" s="940"/>
      <c r="O37" s="960" t="s">
        <v>178</v>
      </c>
      <c r="P37" s="960" t="s">
        <v>152</v>
      </c>
      <c r="Q37" s="960" t="s">
        <v>189</v>
      </c>
    </row>
    <row r="38" customFormat="false" ht="15" hidden="false" customHeight="false" outlineLevel="0" collapsed="false">
      <c r="A38" s="962" t="s">
        <v>434</v>
      </c>
      <c r="B38" s="978" t="s">
        <v>210</v>
      </c>
      <c r="C38" s="951" t="n">
        <v>1</v>
      </c>
      <c r="D38" s="961" t="n">
        <v>5</v>
      </c>
      <c r="E38" s="954" t="n">
        <f aca="false">D38*30</f>
        <v>150</v>
      </c>
      <c r="F38" s="954" t="n">
        <f aca="false">G38+H38+I38</f>
        <v>8</v>
      </c>
      <c r="G38" s="954" t="n">
        <v>6</v>
      </c>
      <c r="H38" s="954"/>
      <c r="I38" s="954" t="n">
        <v>2</v>
      </c>
      <c r="J38" s="954" t="n">
        <f aca="false">E38-F38</f>
        <v>142</v>
      </c>
      <c r="K38" s="955" t="n">
        <v>4</v>
      </c>
      <c r="L38" s="954" t="n">
        <v>4</v>
      </c>
      <c r="M38" s="955" t="s">
        <v>439</v>
      </c>
      <c r="N38" s="940"/>
      <c r="O38" s="960" t="s">
        <v>175</v>
      </c>
      <c r="P38" s="960" t="s">
        <v>174</v>
      </c>
      <c r="Q38" s="960" t="s">
        <v>171</v>
      </c>
    </row>
    <row r="39" customFormat="false" ht="26.25" hidden="false" customHeight="false" outlineLevel="0" collapsed="false">
      <c r="A39" s="962" t="s">
        <v>454</v>
      </c>
      <c r="B39" s="978" t="s">
        <v>455</v>
      </c>
      <c r="C39" s="951" t="n">
        <v>4</v>
      </c>
      <c r="D39" s="961"/>
      <c r="E39" s="954"/>
      <c r="F39" s="954"/>
      <c r="G39" s="954"/>
      <c r="H39" s="954"/>
      <c r="I39" s="954"/>
      <c r="J39" s="954"/>
      <c r="K39" s="955"/>
      <c r="L39" s="954"/>
      <c r="M39" s="955"/>
      <c r="N39" s="940"/>
      <c r="O39" s="960"/>
      <c r="P39" s="960"/>
      <c r="Q39" s="960"/>
    </row>
    <row r="40" customFormat="false" ht="25.5" hidden="false" customHeight="false" outlineLevel="0" collapsed="false">
      <c r="A40" s="962" t="s">
        <v>434</v>
      </c>
      <c r="B40" s="979" t="s">
        <v>188</v>
      </c>
      <c r="C40" s="951" t="n">
        <v>2</v>
      </c>
      <c r="D40" s="961" t="n">
        <v>4</v>
      </c>
      <c r="E40" s="954" t="n">
        <f aca="false">D40*30</f>
        <v>120</v>
      </c>
      <c r="F40" s="954" t="n">
        <f aca="false">G40+H40+I40</f>
        <v>12</v>
      </c>
      <c r="G40" s="954" t="n">
        <v>8</v>
      </c>
      <c r="H40" s="954"/>
      <c r="I40" s="954" t="n">
        <v>4</v>
      </c>
      <c r="J40" s="954" t="n">
        <f aca="false">E40-F40</f>
        <v>108</v>
      </c>
      <c r="K40" s="955" t="n">
        <v>12</v>
      </c>
      <c r="L40" s="954" t="n">
        <v>0</v>
      </c>
      <c r="M40" s="955" t="s">
        <v>436</v>
      </c>
      <c r="N40" s="940"/>
      <c r="O40" s="960" t="s">
        <v>178</v>
      </c>
      <c r="P40" s="960" t="s">
        <v>152</v>
      </c>
      <c r="Q40" s="960" t="s">
        <v>189</v>
      </c>
    </row>
    <row r="41" customFormat="false" ht="15" hidden="false" customHeight="false" outlineLevel="0" collapsed="false">
      <c r="A41" s="940" t="s">
        <v>434</v>
      </c>
      <c r="B41" s="958" t="s">
        <v>234</v>
      </c>
      <c r="C41" s="951"/>
      <c r="D41" s="961" t="n">
        <v>5</v>
      </c>
      <c r="E41" s="954" t="n">
        <f aca="false">D41*30</f>
        <v>150</v>
      </c>
      <c r="F41" s="954" t="n">
        <f aca="false">G41+H41+I41</f>
        <v>8</v>
      </c>
      <c r="G41" s="954" t="n">
        <v>8</v>
      </c>
      <c r="H41" s="954"/>
      <c r="I41" s="954" t="n">
        <v>0</v>
      </c>
      <c r="J41" s="954" t="n">
        <f aca="false">E41-F41</f>
        <v>142</v>
      </c>
      <c r="K41" s="955" t="n">
        <v>8</v>
      </c>
      <c r="L41" s="954" t="n">
        <v>0</v>
      </c>
      <c r="M41" s="955" t="s">
        <v>439</v>
      </c>
      <c r="N41" s="940"/>
      <c r="O41" s="960" t="s">
        <v>178</v>
      </c>
      <c r="P41" s="960"/>
      <c r="Q41" s="960" t="s">
        <v>178</v>
      </c>
    </row>
    <row r="42" customFormat="false" ht="15" hidden="false" customHeight="false" outlineLevel="0" collapsed="false">
      <c r="A42" s="940" t="s">
        <v>434</v>
      </c>
      <c r="B42" s="958" t="s">
        <v>236</v>
      </c>
      <c r="C42" s="951"/>
      <c r="D42" s="961" t="n">
        <v>1</v>
      </c>
      <c r="E42" s="954" t="n">
        <f aca="false">D42*30</f>
        <v>30</v>
      </c>
      <c r="F42" s="954" t="n">
        <f aca="false">G42+H42+I42</f>
        <v>4</v>
      </c>
      <c r="G42" s="954"/>
      <c r="H42" s="954"/>
      <c r="I42" s="954" t="n">
        <v>4</v>
      </c>
      <c r="J42" s="954" t="n">
        <f aca="false">E42-F42</f>
        <v>26</v>
      </c>
      <c r="K42" s="955" t="n">
        <v>4</v>
      </c>
      <c r="L42" s="954"/>
      <c r="M42" s="955" t="s">
        <v>456</v>
      </c>
      <c r="N42" s="940"/>
      <c r="O42" s="960"/>
      <c r="P42" s="960" t="s">
        <v>152</v>
      </c>
      <c r="Q42" s="960" t="s">
        <v>152</v>
      </c>
    </row>
    <row r="43" customFormat="false" ht="15" hidden="false" customHeight="false" outlineLevel="0" collapsed="false">
      <c r="A43" s="940" t="s">
        <v>434</v>
      </c>
      <c r="B43" s="958" t="s">
        <v>177</v>
      </c>
      <c r="C43" s="961"/>
      <c r="D43" s="961" t="n">
        <v>6</v>
      </c>
      <c r="E43" s="954" t="n">
        <f aca="false">D43*30</f>
        <v>180</v>
      </c>
      <c r="F43" s="954" t="n">
        <f aca="false">G43+H43+I43</f>
        <v>8</v>
      </c>
      <c r="G43" s="954" t="n">
        <v>4</v>
      </c>
      <c r="H43" s="954"/>
      <c r="I43" s="954" t="n">
        <v>4</v>
      </c>
      <c r="J43" s="954" t="n">
        <f aca="false">E43-F43</f>
        <v>172</v>
      </c>
      <c r="K43" s="955" t="n">
        <v>8</v>
      </c>
      <c r="L43" s="954" t="n">
        <v>0</v>
      </c>
      <c r="M43" s="955" t="s">
        <v>436</v>
      </c>
      <c r="N43" s="940"/>
      <c r="O43" s="960" t="s">
        <v>152</v>
      </c>
      <c r="P43" s="960" t="s">
        <v>152</v>
      </c>
      <c r="Q43" s="960" t="s">
        <v>178</v>
      </c>
    </row>
    <row r="44" customFormat="false" ht="26.25" hidden="false" customHeight="false" outlineLevel="0" collapsed="false">
      <c r="A44" s="940" t="s">
        <v>454</v>
      </c>
      <c r="B44" s="958" t="s">
        <v>457</v>
      </c>
      <c r="C44" s="959"/>
      <c r="D44" s="959" t="n">
        <v>4</v>
      </c>
      <c r="E44" s="954" t="n">
        <f aca="false">D44*30</f>
        <v>120</v>
      </c>
      <c r="F44" s="954" t="n">
        <f aca="false">G44+H44+I44</f>
        <v>4</v>
      </c>
      <c r="G44" s="954"/>
      <c r="H44" s="954"/>
      <c r="I44" s="954" t="n">
        <v>4</v>
      </c>
      <c r="J44" s="954" t="n">
        <f aca="false">E44-F44</f>
        <v>116</v>
      </c>
      <c r="K44" s="955" t="n">
        <v>4</v>
      </c>
      <c r="L44" s="954" t="n">
        <v>0</v>
      </c>
      <c r="M44" s="955" t="s">
        <v>436</v>
      </c>
      <c r="N44" s="940"/>
      <c r="O44" s="960"/>
      <c r="P44" s="960" t="s">
        <v>152</v>
      </c>
      <c r="Q44" s="960" t="s">
        <v>152</v>
      </c>
    </row>
    <row r="45" customFormat="false" ht="31.5" hidden="false" customHeight="true" outlineLevel="0" collapsed="false">
      <c r="A45" s="940" t="s">
        <v>434</v>
      </c>
      <c r="B45" s="958" t="s">
        <v>271</v>
      </c>
      <c r="C45" s="965" t="n">
        <v>3</v>
      </c>
      <c r="D45" s="965"/>
      <c r="E45" s="954"/>
      <c r="F45" s="954"/>
      <c r="G45" s="954" t="n">
        <f aca="false">E45+F45</f>
        <v>0</v>
      </c>
      <c r="H45" s="954"/>
      <c r="I45" s="954"/>
      <c r="J45" s="954"/>
      <c r="K45" s="955"/>
      <c r="L45" s="954"/>
      <c r="M45" s="955"/>
      <c r="N45" s="940"/>
      <c r="O45" s="960"/>
      <c r="P45" s="960"/>
      <c r="Q45" s="960"/>
    </row>
    <row r="46" customFormat="false" ht="15.75" hidden="false" customHeight="false" outlineLevel="0" collapsed="false">
      <c r="A46" s="967"/>
      <c r="B46" s="968" t="s">
        <v>441</v>
      </c>
      <c r="C46" s="980" t="n">
        <f aca="false">SUM(C37:C45)</f>
        <v>10</v>
      </c>
      <c r="D46" s="980" t="n">
        <f aca="false">SUM(D37:D45)</f>
        <v>30</v>
      </c>
      <c r="E46" s="980" t="n">
        <f aca="false">SUM(E37:E45)</f>
        <v>900</v>
      </c>
      <c r="F46" s="980" t="n">
        <f aca="false">SUM(F37:F45)</f>
        <v>56</v>
      </c>
      <c r="G46" s="980" t="n">
        <f aca="false">SUM(G37:G45)</f>
        <v>34</v>
      </c>
      <c r="H46" s="980"/>
      <c r="I46" s="980" t="n">
        <f aca="false">SUM(I37:I45)</f>
        <v>22</v>
      </c>
      <c r="J46" s="980" t="n">
        <f aca="false">SUM(J37:J45)</f>
        <v>844</v>
      </c>
      <c r="K46" s="980" t="n">
        <f aca="false">SUM(K37:K45)</f>
        <v>52</v>
      </c>
      <c r="L46" s="980" t="n">
        <f aca="false">SUM(L37:L45)</f>
        <v>4</v>
      </c>
      <c r="M46" s="980"/>
      <c r="N46" s="981"/>
      <c r="O46" s="971" t="s">
        <v>448</v>
      </c>
      <c r="P46" s="971" t="s">
        <v>449</v>
      </c>
      <c r="Q46" s="971" t="s">
        <v>393</v>
      </c>
    </row>
    <row r="47" customFormat="false" ht="15.75" hidden="false" customHeight="false" outlineLevel="0" collapsed="false">
      <c r="A47" s="940"/>
      <c r="B47" s="972"/>
      <c r="C47" s="972"/>
      <c r="D47" s="973"/>
      <c r="E47" s="973"/>
      <c r="F47" s="973"/>
      <c r="G47" s="973"/>
      <c r="H47" s="973"/>
      <c r="I47" s="973"/>
      <c r="J47" s="973"/>
      <c r="K47" s="973" t="s">
        <v>458</v>
      </c>
      <c r="L47" s="973" t="s">
        <v>459</v>
      </c>
      <c r="M47" s="973" t="s">
        <v>460</v>
      </c>
      <c r="N47" s="974" t="n">
        <v>7</v>
      </c>
      <c r="Q47" s="977"/>
    </row>
    <row r="48" customFormat="false" ht="15" hidden="false" customHeight="false" outlineLevel="0" collapsed="false">
      <c r="A48" s="940"/>
      <c r="B48" s="972"/>
      <c r="C48" s="972"/>
      <c r="D48" s="973"/>
      <c r="E48" s="973"/>
      <c r="F48" s="973"/>
      <c r="G48" s="973"/>
      <c r="H48" s="973"/>
      <c r="I48" s="973"/>
      <c r="J48" s="973"/>
      <c r="K48" s="973"/>
      <c r="L48" s="973"/>
      <c r="M48" s="942"/>
      <c r="N48" s="942"/>
      <c r="Q48" s="977"/>
    </row>
    <row r="49" customFormat="false" ht="15" hidden="false" customHeight="false" outlineLevel="0" collapsed="false">
      <c r="A49" s="940"/>
      <c r="B49" s="943" t="s">
        <v>461</v>
      </c>
      <c r="C49" s="943"/>
      <c r="D49" s="942"/>
      <c r="E49" s="942"/>
      <c r="F49" s="942"/>
      <c r="G49" s="942"/>
      <c r="H49" s="942"/>
      <c r="I49" s="942"/>
      <c r="J49" s="942"/>
      <c r="K49" s="942"/>
      <c r="L49" s="942"/>
      <c r="M49" s="942"/>
      <c r="N49" s="942"/>
      <c r="Q49" s="977"/>
    </row>
    <row r="50" customFormat="false" ht="15" hidden="false" customHeight="true" outlineLevel="0" collapsed="false">
      <c r="A50" s="940"/>
      <c r="B50" s="944" t="s">
        <v>419</v>
      </c>
      <c r="C50" s="945" t="s">
        <v>420</v>
      </c>
      <c r="D50" s="945" t="s">
        <v>462</v>
      </c>
      <c r="E50" s="946" t="s">
        <v>422</v>
      </c>
      <c r="F50" s="946"/>
      <c r="G50" s="946"/>
      <c r="H50" s="946"/>
      <c r="I50" s="946"/>
      <c r="J50" s="946"/>
      <c r="K50" s="945" t="s">
        <v>423</v>
      </c>
      <c r="L50" s="945" t="s">
        <v>424</v>
      </c>
      <c r="M50" s="945" t="s">
        <v>425</v>
      </c>
      <c r="N50" s="942"/>
      <c r="Q50" s="977"/>
    </row>
    <row r="51" customFormat="false" ht="15" hidden="false" customHeight="true" outlineLevel="0" collapsed="false">
      <c r="A51" s="940"/>
      <c r="B51" s="944"/>
      <c r="C51" s="945"/>
      <c r="D51" s="945"/>
      <c r="E51" s="945" t="s">
        <v>132</v>
      </c>
      <c r="F51" s="947" t="s">
        <v>426</v>
      </c>
      <c r="G51" s="947"/>
      <c r="H51" s="947"/>
      <c r="I51" s="947"/>
      <c r="J51" s="945" t="s">
        <v>463</v>
      </c>
      <c r="K51" s="945"/>
      <c r="L51" s="945"/>
      <c r="M51" s="945"/>
      <c r="N51" s="942"/>
      <c r="Q51" s="977"/>
    </row>
    <row r="52" customFormat="false" ht="15" hidden="false" customHeight="true" outlineLevel="0" collapsed="false">
      <c r="A52" s="940"/>
      <c r="B52" s="944"/>
      <c r="C52" s="945"/>
      <c r="D52" s="945"/>
      <c r="E52" s="945"/>
      <c r="F52" s="945" t="s">
        <v>428</v>
      </c>
      <c r="G52" s="946" t="s">
        <v>429</v>
      </c>
      <c r="H52" s="946"/>
      <c r="I52" s="946"/>
      <c r="J52" s="945"/>
      <c r="K52" s="945"/>
      <c r="L52" s="945"/>
      <c r="M52" s="945"/>
      <c r="N52" s="942"/>
      <c r="Q52" s="977"/>
    </row>
    <row r="53" customFormat="false" ht="15" hidden="false" customHeight="true" outlineLevel="0" collapsed="false">
      <c r="A53" s="940"/>
      <c r="B53" s="944"/>
      <c r="C53" s="945"/>
      <c r="D53" s="945"/>
      <c r="E53" s="945"/>
      <c r="F53" s="945"/>
      <c r="G53" s="982" t="s">
        <v>137</v>
      </c>
      <c r="H53" s="982" t="s">
        <v>464</v>
      </c>
      <c r="I53" s="982" t="s">
        <v>465</v>
      </c>
      <c r="J53" s="945"/>
      <c r="K53" s="945"/>
      <c r="L53" s="945"/>
      <c r="M53" s="945"/>
      <c r="N53" s="942"/>
      <c r="Q53" s="977"/>
    </row>
    <row r="54" customFormat="false" ht="15" hidden="false" customHeight="false" outlineLevel="0" collapsed="false">
      <c r="A54" s="940"/>
      <c r="B54" s="944"/>
      <c r="C54" s="945"/>
      <c r="D54" s="945"/>
      <c r="E54" s="945"/>
      <c r="F54" s="945"/>
      <c r="G54" s="982"/>
      <c r="H54" s="982"/>
      <c r="I54" s="982"/>
      <c r="J54" s="945"/>
      <c r="K54" s="945"/>
      <c r="L54" s="945"/>
      <c r="M54" s="945"/>
      <c r="N54" s="942"/>
      <c r="Q54" s="977"/>
    </row>
    <row r="55" customFormat="false" ht="15" hidden="false" customHeight="false" outlineLevel="0" collapsed="false">
      <c r="A55" s="940"/>
      <c r="B55" s="944"/>
      <c r="C55" s="945"/>
      <c r="D55" s="945"/>
      <c r="E55" s="945"/>
      <c r="F55" s="945"/>
      <c r="G55" s="982"/>
      <c r="H55" s="982"/>
      <c r="I55" s="982"/>
      <c r="J55" s="945"/>
      <c r="K55" s="945"/>
      <c r="L55" s="945"/>
      <c r="M55" s="945"/>
      <c r="N55" s="942"/>
      <c r="Q55" s="977"/>
    </row>
    <row r="56" customFormat="false" ht="15" hidden="false" customHeight="false" outlineLevel="0" collapsed="false">
      <c r="A56" s="940"/>
      <c r="B56" s="944"/>
      <c r="C56" s="945"/>
      <c r="D56" s="945"/>
      <c r="E56" s="945"/>
      <c r="F56" s="945"/>
      <c r="G56" s="982"/>
      <c r="H56" s="982"/>
      <c r="I56" s="982"/>
      <c r="J56" s="945"/>
      <c r="K56" s="945"/>
      <c r="L56" s="945"/>
      <c r="M56" s="945"/>
      <c r="N56" s="942"/>
      <c r="Q56" s="977"/>
    </row>
    <row r="57" s="938" customFormat="true" ht="39" hidden="false" customHeight="false" outlineLevel="0" collapsed="false">
      <c r="A57" s="940" t="s">
        <v>454</v>
      </c>
      <c r="B57" s="958" t="s">
        <v>466</v>
      </c>
      <c r="C57" s="964" t="n">
        <v>4</v>
      </c>
      <c r="D57" s="961"/>
      <c r="E57" s="954"/>
      <c r="F57" s="954"/>
      <c r="G57" s="954"/>
      <c r="H57" s="954"/>
      <c r="I57" s="954"/>
      <c r="J57" s="954"/>
      <c r="K57" s="955"/>
      <c r="L57" s="954"/>
      <c r="M57" s="955"/>
      <c r="N57" s="940"/>
      <c r="O57" s="960"/>
      <c r="P57" s="960"/>
      <c r="Q57" s="960"/>
    </row>
    <row r="58" customFormat="false" ht="17.25" hidden="false" customHeight="true" outlineLevel="0" collapsed="false">
      <c r="A58" s="940" t="s">
        <v>434</v>
      </c>
      <c r="B58" s="958" t="s">
        <v>191</v>
      </c>
      <c r="C58" s="964"/>
      <c r="D58" s="961" t="n">
        <v>4</v>
      </c>
      <c r="E58" s="954" t="n">
        <f aca="false">D58*30</f>
        <v>120</v>
      </c>
      <c r="F58" s="954" t="n">
        <f aca="false">G58+H58+I58</f>
        <v>8</v>
      </c>
      <c r="G58" s="954" t="n">
        <v>4</v>
      </c>
      <c r="H58" s="954"/>
      <c r="I58" s="954" t="n">
        <v>4</v>
      </c>
      <c r="J58" s="954" t="n">
        <f aca="false">E58-F58</f>
        <v>112</v>
      </c>
      <c r="K58" s="955" t="n">
        <v>8</v>
      </c>
      <c r="L58" s="954" t="n">
        <v>0</v>
      </c>
      <c r="M58" s="955" t="s">
        <v>436</v>
      </c>
      <c r="N58" s="940"/>
      <c r="O58" s="960" t="s">
        <v>152</v>
      </c>
      <c r="P58" s="960" t="s">
        <v>152</v>
      </c>
      <c r="Q58" s="960" t="s">
        <v>178</v>
      </c>
    </row>
    <row r="59" customFormat="false" ht="26.25" hidden="false" customHeight="false" outlineLevel="0" collapsed="false">
      <c r="A59" s="940" t="s">
        <v>454</v>
      </c>
      <c r="B59" s="958" t="s">
        <v>467</v>
      </c>
      <c r="C59" s="983"/>
      <c r="D59" s="961" t="n">
        <v>4</v>
      </c>
      <c r="E59" s="954" t="n">
        <f aca="false">D59*30</f>
        <v>120</v>
      </c>
      <c r="F59" s="954" t="n">
        <f aca="false">G59+H59+I59</f>
        <v>8</v>
      </c>
      <c r="G59" s="954" t="n">
        <v>4</v>
      </c>
      <c r="H59" s="954"/>
      <c r="I59" s="954" t="n">
        <v>4</v>
      </c>
      <c r="J59" s="954" t="n">
        <f aca="false">E59-F59</f>
        <v>112</v>
      </c>
      <c r="K59" s="955" t="n">
        <v>8</v>
      </c>
      <c r="L59" s="954" t="n">
        <v>0</v>
      </c>
      <c r="M59" s="955" t="s">
        <v>436</v>
      </c>
      <c r="N59" s="940"/>
      <c r="O59" s="960" t="s">
        <v>152</v>
      </c>
      <c r="P59" s="960" t="s">
        <v>152</v>
      </c>
      <c r="Q59" s="960" t="s">
        <v>178</v>
      </c>
    </row>
    <row r="60" customFormat="false" ht="15" hidden="false" customHeight="false" outlineLevel="0" collapsed="false">
      <c r="A60" s="940" t="s">
        <v>434</v>
      </c>
      <c r="B60" s="958" t="s">
        <v>223</v>
      </c>
      <c r="C60" s="965"/>
      <c r="D60" s="961" t="n">
        <v>4</v>
      </c>
      <c r="E60" s="954" t="n">
        <f aca="false">D60*30</f>
        <v>120</v>
      </c>
      <c r="F60" s="954" t="n">
        <f aca="false">G60+H60+I60</f>
        <v>8</v>
      </c>
      <c r="G60" s="954" t="n">
        <v>4</v>
      </c>
      <c r="H60" s="954"/>
      <c r="I60" s="954" t="n">
        <v>4</v>
      </c>
      <c r="J60" s="954" t="n">
        <f aca="false">E60-F60</f>
        <v>112</v>
      </c>
      <c r="K60" s="955" t="n">
        <v>8</v>
      </c>
      <c r="L60" s="954" t="n">
        <v>0</v>
      </c>
      <c r="M60" s="984" t="s">
        <v>439</v>
      </c>
      <c r="N60" s="940"/>
      <c r="O60" s="960" t="s">
        <v>152</v>
      </c>
      <c r="P60" s="960" t="s">
        <v>152</v>
      </c>
      <c r="Q60" s="960" t="s">
        <v>178</v>
      </c>
    </row>
    <row r="61" customFormat="false" ht="15" hidden="false" customHeight="false" outlineLevel="0" collapsed="false">
      <c r="A61" s="940" t="s">
        <v>434</v>
      </c>
      <c r="B61" s="958" t="s">
        <v>225</v>
      </c>
      <c r="C61" s="965"/>
      <c r="D61" s="961" t="n">
        <v>4</v>
      </c>
      <c r="E61" s="954" t="n">
        <f aca="false">D61*30</f>
        <v>120</v>
      </c>
      <c r="F61" s="954" t="n">
        <f aca="false">G61+H61+I61</f>
        <v>8</v>
      </c>
      <c r="G61" s="954" t="n">
        <v>6</v>
      </c>
      <c r="H61" s="954"/>
      <c r="I61" s="954" t="n">
        <v>2</v>
      </c>
      <c r="J61" s="954" t="n">
        <f aca="false">E61-F61</f>
        <v>112</v>
      </c>
      <c r="K61" s="955" t="n">
        <v>6</v>
      </c>
      <c r="L61" s="954" t="n">
        <v>2</v>
      </c>
      <c r="M61" s="984" t="s">
        <v>439</v>
      </c>
      <c r="N61" s="940"/>
      <c r="O61" s="960" t="s">
        <v>220</v>
      </c>
      <c r="P61" s="960" t="s">
        <v>174</v>
      </c>
      <c r="Q61" s="960" t="s">
        <v>185</v>
      </c>
    </row>
    <row r="62" customFormat="false" ht="15" hidden="false" customHeight="false" outlineLevel="0" collapsed="false">
      <c r="A62" s="940" t="s">
        <v>434</v>
      </c>
      <c r="B62" s="958" t="s">
        <v>197</v>
      </c>
      <c r="C62" s="964"/>
      <c r="D62" s="961" t="n">
        <v>3</v>
      </c>
      <c r="E62" s="954" t="n">
        <f aca="false">D62*30</f>
        <v>90</v>
      </c>
      <c r="F62" s="954" t="n">
        <f aca="false">G62+H62+I62</f>
        <v>8</v>
      </c>
      <c r="G62" s="954" t="n">
        <v>8</v>
      </c>
      <c r="H62" s="954"/>
      <c r="I62" s="954"/>
      <c r="J62" s="954" t="n">
        <f aca="false">E62-F62</f>
        <v>82</v>
      </c>
      <c r="K62" s="955" t="n">
        <v>8</v>
      </c>
      <c r="L62" s="954" t="n">
        <v>0</v>
      </c>
      <c r="M62" s="955" t="s">
        <v>436</v>
      </c>
      <c r="N62" s="940"/>
      <c r="O62" s="960" t="s">
        <v>178</v>
      </c>
      <c r="P62" s="960"/>
      <c r="Q62" s="960" t="s">
        <v>178</v>
      </c>
      <c r="R62" s="985"/>
    </row>
    <row r="63" customFormat="false" ht="15" hidden="false" customHeight="false" outlineLevel="0" collapsed="false">
      <c r="A63" s="940" t="s">
        <v>434</v>
      </c>
      <c r="B63" s="958" t="s">
        <v>229</v>
      </c>
      <c r="C63" s="964"/>
      <c r="D63" s="961" t="n">
        <v>3</v>
      </c>
      <c r="E63" s="954" t="n">
        <f aca="false">D63*30</f>
        <v>90</v>
      </c>
      <c r="F63" s="954" t="n">
        <f aca="false">G63+H63+I63</f>
        <v>8</v>
      </c>
      <c r="G63" s="954" t="n">
        <v>6</v>
      </c>
      <c r="H63" s="954"/>
      <c r="I63" s="954" t="n">
        <v>2</v>
      </c>
      <c r="J63" s="954" t="n">
        <f aca="false">E63-F63</f>
        <v>82</v>
      </c>
      <c r="K63" s="955" t="n">
        <v>8</v>
      </c>
      <c r="L63" s="954" t="n">
        <v>0</v>
      </c>
      <c r="M63" s="955" t="s">
        <v>436</v>
      </c>
      <c r="N63" s="940"/>
      <c r="O63" s="960" t="s">
        <v>220</v>
      </c>
      <c r="P63" s="960" t="s">
        <v>221</v>
      </c>
      <c r="Q63" s="960" t="s">
        <v>178</v>
      </c>
    </row>
    <row r="64" customFormat="false" ht="25.5" hidden="false" customHeight="false" outlineLevel="0" collapsed="false">
      <c r="A64" s="940" t="s">
        <v>434</v>
      </c>
      <c r="B64" s="986" t="s">
        <v>212</v>
      </c>
      <c r="C64" s="964"/>
      <c r="D64" s="961" t="n">
        <v>4</v>
      </c>
      <c r="E64" s="954" t="n">
        <f aca="false">D64*30</f>
        <v>120</v>
      </c>
      <c r="F64" s="954" t="n">
        <f aca="false">G64+H64+I64</f>
        <v>10</v>
      </c>
      <c r="G64" s="954" t="n">
        <v>8</v>
      </c>
      <c r="H64" s="954"/>
      <c r="I64" s="954" t="n">
        <v>2</v>
      </c>
      <c r="J64" s="954" t="n">
        <f aca="false">E64-F64</f>
        <v>110</v>
      </c>
      <c r="K64" s="955" t="n">
        <v>8</v>
      </c>
      <c r="L64" s="954" t="n">
        <v>2</v>
      </c>
      <c r="M64" s="955" t="s">
        <v>436</v>
      </c>
      <c r="N64" s="940"/>
      <c r="O64" s="960" t="s">
        <v>178</v>
      </c>
      <c r="P64" s="960" t="s">
        <v>174</v>
      </c>
      <c r="Q64" s="960" t="s">
        <v>213</v>
      </c>
    </row>
    <row r="65" customFormat="false" ht="34.5" hidden="false" customHeight="true" outlineLevel="0" collapsed="false">
      <c r="A65" s="940" t="s">
        <v>434</v>
      </c>
      <c r="B65" s="987" t="s">
        <v>215</v>
      </c>
      <c r="C65" s="964"/>
      <c r="D65" s="961" t="n">
        <v>4</v>
      </c>
      <c r="E65" s="954" t="n">
        <f aca="false">D65*30</f>
        <v>120</v>
      </c>
      <c r="F65" s="954" t="n">
        <f aca="false">G65+H65+I65</f>
        <v>4</v>
      </c>
      <c r="G65" s="954"/>
      <c r="H65" s="954"/>
      <c r="I65" s="954" t="n">
        <v>4</v>
      </c>
      <c r="J65" s="954" t="n">
        <f aca="false">E65-F65</f>
        <v>116</v>
      </c>
      <c r="K65" s="955" t="n">
        <v>4</v>
      </c>
      <c r="L65" s="954" t="n">
        <v>0</v>
      </c>
      <c r="M65" s="955" t="s">
        <v>436</v>
      </c>
      <c r="N65" s="940"/>
      <c r="O65" s="960" t="s">
        <v>468</v>
      </c>
      <c r="P65" s="960" t="s">
        <v>152</v>
      </c>
      <c r="Q65" s="960" t="s">
        <v>152</v>
      </c>
    </row>
    <row r="66" customFormat="false" ht="15.75" hidden="false" customHeight="false" outlineLevel="0" collapsed="false">
      <c r="A66" s="988"/>
      <c r="B66" s="989"/>
      <c r="C66" s="969" t="n">
        <f aca="false">SUM(C57:C65)</f>
        <v>4</v>
      </c>
      <c r="D66" s="980" t="n">
        <f aca="false">SUM(D57:D65)</f>
        <v>30</v>
      </c>
      <c r="E66" s="969" t="n">
        <f aca="false">SUM(E57:E65)</f>
        <v>900</v>
      </c>
      <c r="F66" s="969" t="n">
        <f aca="false">SUM(F57:F65)</f>
        <v>62</v>
      </c>
      <c r="G66" s="969" t="n">
        <f aca="false">SUM(G57:G65)</f>
        <v>40</v>
      </c>
      <c r="H66" s="969"/>
      <c r="I66" s="969" t="n">
        <f aca="false">SUM(I57:I65)</f>
        <v>22</v>
      </c>
      <c r="J66" s="969" t="n">
        <f aca="false">SUM(J57:J65)</f>
        <v>838</v>
      </c>
      <c r="K66" s="969" t="n">
        <f aca="false">SUM(K57:K65)</f>
        <v>58</v>
      </c>
      <c r="L66" s="969" t="n">
        <f aca="false">SUM(L57:L65)</f>
        <v>4</v>
      </c>
      <c r="M66" s="969"/>
      <c r="N66" s="940"/>
      <c r="O66" s="971" t="s">
        <v>265</v>
      </c>
      <c r="P66" s="971" t="s">
        <v>450</v>
      </c>
      <c r="Q66" s="971" t="s">
        <v>394</v>
      </c>
    </row>
    <row r="67" customFormat="false" ht="15.75" hidden="false" customHeight="false" outlineLevel="0" collapsed="false">
      <c r="A67" s="990"/>
      <c r="B67" s="972"/>
      <c r="C67" s="991"/>
      <c r="D67" s="992"/>
      <c r="E67" s="993"/>
      <c r="F67" s="993"/>
      <c r="G67" s="993"/>
      <c r="H67" s="993"/>
      <c r="I67" s="993"/>
      <c r="J67" s="993"/>
      <c r="K67" s="973" t="s">
        <v>458</v>
      </c>
      <c r="L67" s="973" t="s">
        <v>469</v>
      </c>
      <c r="M67" s="973"/>
      <c r="N67" s="974" t="n">
        <v>8</v>
      </c>
      <c r="Q67" s="977"/>
    </row>
    <row r="68" customFormat="false" ht="15" hidden="false" customHeight="false" outlineLevel="0" collapsed="false">
      <c r="A68" s="990"/>
      <c r="B68" s="972"/>
      <c r="C68" s="991"/>
      <c r="D68" s="992"/>
      <c r="E68" s="993"/>
      <c r="F68" s="993"/>
      <c r="G68" s="993"/>
      <c r="H68" s="993"/>
      <c r="I68" s="993"/>
      <c r="J68" s="993"/>
      <c r="K68" s="993"/>
      <c r="L68" s="993"/>
      <c r="M68" s="993"/>
      <c r="N68" s="942"/>
      <c r="Q68" s="977"/>
    </row>
    <row r="69" customFormat="false" ht="15" hidden="false" customHeight="false" outlineLevel="0" collapsed="false">
      <c r="A69" s="940"/>
      <c r="B69" s="943" t="s">
        <v>470</v>
      </c>
      <c r="C69" s="943"/>
      <c r="D69" s="942"/>
      <c r="E69" s="942"/>
      <c r="F69" s="942"/>
      <c r="G69" s="942"/>
      <c r="H69" s="942"/>
      <c r="I69" s="942"/>
      <c r="J69" s="942"/>
      <c r="K69" s="942"/>
      <c r="L69" s="942"/>
      <c r="M69" s="942"/>
      <c r="N69" s="942"/>
      <c r="Q69" s="977"/>
    </row>
    <row r="70" customFormat="false" ht="15" hidden="false" customHeight="true" outlineLevel="0" collapsed="false">
      <c r="A70" s="940"/>
      <c r="B70" s="944" t="s">
        <v>419</v>
      </c>
      <c r="C70" s="945" t="s">
        <v>420</v>
      </c>
      <c r="D70" s="945" t="s">
        <v>462</v>
      </c>
      <c r="E70" s="946" t="s">
        <v>422</v>
      </c>
      <c r="F70" s="946"/>
      <c r="G70" s="946"/>
      <c r="H70" s="946"/>
      <c r="I70" s="946"/>
      <c r="J70" s="946"/>
      <c r="K70" s="945" t="s">
        <v>423</v>
      </c>
      <c r="L70" s="945" t="s">
        <v>424</v>
      </c>
      <c r="M70" s="945" t="s">
        <v>425</v>
      </c>
      <c r="N70" s="942"/>
      <c r="Q70" s="977"/>
    </row>
    <row r="71" customFormat="false" ht="15" hidden="false" customHeight="true" outlineLevel="0" collapsed="false">
      <c r="A71" s="940"/>
      <c r="B71" s="944"/>
      <c r="C71" s="945"/>
      <c r="D71" s="945"/>
      <c r="E71" s="945" t="s">
        <v>132</v>
      </c>
      <c r="F71" s="947" t="s">
        <v>426</v>
      </c>
      <c r="G71" s="947"/>
      <c r="H71" s="947"/>
      <c r="I71" s="947"/>
      <c r="J71" s="945" t="s">
        <v>463</v>
      </c>
      <c r="K71" s="945"/>
      <c r="L71" s="945"/>
      <c r="M71" s="945"/>
      <c r="N71" s="942"/>
      <c r="Q71" s="977"/>
    </row>
    <row r="72" customFormat="false" ht="15" hidden="false" customHeight="true" outlineLevel="0" collapsed="false">
      <c r="A72" s="940"/>
      <c r="B72" s="944"/>
      <c r="C72" s="945"/>
      <c r="D72" s="945"/>
      <c r="E72" s="945"/>
      <c r="F72" s="945" t="s">
        <v>428</v>
      </c>
      <c r="G72" s="946" t="s">
        <v>429</v>
      </c>
      <c r="H72" s="946"/>
      <c r="I72" s="946"/>
      <c r="J72" s="945"/>
      <c r="K72" s="945"/>
      <c r="L72" s="945"/>
      <c r="M72" s="945"/>
      <c r="N72" s="942"/>
      <c r="Q72" s="977"/>
    </row>
    <row r="73" customFormat="false" ht="15" hidden="false" customHeight="true" outlineLevel="0" collapsed="false">
      <c r="A73" s="940"/>
      <c r="B73" s="944"/>
      <c r="C73" s="945"/>
      <c r="D73" s="945"/>
      <c r="E73" s="945"/>
      <c r="F73" s="945"/>
      <c r="G73" s="982" t="s">
        <v>137</v>
      </c>
      <c r="H73" s="982" t="s">
        <v>464</v>
      </c>
      <c r="I73" s="982" t="s">
        <v>465</v>
      </c>
      <c r="J73" s="945"/>
      <c r="K73" s="945"/>
      <c r="L73" s="945"/>
      <c r="M73" s="945"/>
      <c r="N73" s="942"/>
      <c r="Q73" s="977"/>
    </row>
    <row r="74" customFormat="false" ht="15" hidden="false" customHeight="false" outlineLevel="0" collapsed="false">
      <c r="A74" s="940"/>
      <c r="B74" s="944"/>
      <c r="C74" s="945"/>
      <c r="D74" s="945"/>
      <c r="E74" s="945"/>
      <c r="F74" s="945"/>
      <c r="G74" s="982"/>
      <c r="H74" s="982"/>
      <c r="I74" s="982"/>
      <c r="J74" s="945"/>
      <c r="K74" s="945"/>
      <c r="L74" s="945"/>
      <c r="M74" s="945"/>
      <c r="N74" s="942"/>
      <c r="Q74" s="977"/>
    </row>
    <row r="75" customFormat="false" ht="15" hidden="false" customHeight="false" outlineLevel="0" collapsed="false">
      <c r="A75" s="940"/>
      <c r="B75" s="944"/>
      <c r="C75" s="945"/>
      <c r="D75" s="945"/>
      <c r="E75" s="945"/>
      <c r="F75" s="945"/>
      <c r="G75" s="982"/>
      <c r="H75" s="982"/>
      <c r="I75" s="982"/>
      <c r="J75" s="945"/>
      <c r="K75" s="945"/>
      <c r="L75" s="945"/>
      <c r="M75" s="945"/>
      <c r="N75" s="942"/>
      <c r="Q75" s="977"/>
    </row>
    <row r="76" customFormat="false" ht="15" hidden="false" customHeight="false" outlineLevel="0" collapsed="false">
      <c r="A76" s="940"/>
      <c r="B76" s="944"/>
      <c r="C76" s="945"/>
      <c r="D76" s="945"/>
      <c r="E76" s="945"/>
      <c r="F76" s="945"/>
      <c r="G76" s="982"/>
      <c r="H76" s="982"/>
      <c r="I76" s="982"/>
      <c r="J76" s="945"/>
      <c r="K76" s="945"/>
      <c r="L76" s="945"/>
      <c r="M76" s="945"/>
      <c r="N76" s="942"/>
      <c r="Q76" s="977"/>
    </row>
    <row r="77" customFormat="false" ht="26.25" hidden="false" customHeight="false" outlineLevel="0" collapsed="false">
      <c r="A77" s="940"/>
      <c r="B77" s="958" t="s">
        <v>471</v>
      </c>
      <c r="C77" s="994"/>
      <c r="D77" s="959" t="n">
        <v>4</v>
      </c>
      <c r="E77" s="954" t="n">
        <f aca="false">D77*30</f>
        <v>120</v>
      </c>
      <c r="F77" s="954" t="n">
        <f aca="false">G77+H77+I77</f>
        <v>4</v>
      </c>
      <c r="G77" s="954"/>
      <c r="H77" s="954"/>
      <c r="I77" s="954" t="n">
        <v>4</v>
      </c>
      <c r="J77" s="954" t="n">
        <f aca="false">E77-F77</f>
        <v>116</v>
      </c>
      <c r="K77" s="955" t="n">
        <v>4</v>
      </c>
      <c r="L77" s="955" t="n">
        <v>0</v>
      </c>
      <c r="M77" s="955" t="s">
        <v>436</v>
      </c>
      <c r="N77" s="942"/>
      <c r="O77" s="960" t="s">
        <v>468</v>
      </c>
      <c r="P77" s="960" t="s">
        <v>152</v>
      </c>
      <c r="Q77" s="960" t="s">
        <v>152</v>
      </c>
    </row>
    <row r="78" customFormat="false" ht="15" hidden="false" customHeight="false" outlineLevel="0" collapsed="false">
      <c r="A78" s="940" t="s">
        <v>454</v>
      </c>
      <c r="B78" s="995" t="s">
        <v>472</v>
      </c>
      <c r="C78" s="951"/>
      <c r="D78" s="961" t="n">
        <v>4</v>
      </c>
      <c r="E78" s="954" t="n">
        <f aca="false">D78*30</f>
        <v>120</v>
      </c>
      <c r="F78" s="954" t="n">
        <f aca="false">G78+H78+I78</f>
        <v>8</v>
      </c>
      <c r="G78" s="954" t="n">
        <v>6</v>
      </c>
      <c r="H78" s="954"/>
      <c r="I78" s="954" t="n">
        <v>2</v>
      </c>
      <c r="J78" s="954" t="n">
        <f aca="false">E78-F78</f>
        <v>112</v>
      </c>
      <c r="K78" s="955" t="n">
        <v>8</v>
      </c>
      <c r="L78" s="954" t="n">
        <v>0</v>
      </c>
      <c r="M78" s="955" t="s">
        <v>436</v>
      </c>
      <c r="N78" s="940"/>
      <c r="O78" s="960" t="s">
        <v>220</v>
      </c>
      <c r="P78" s="960" t="s">
        <v>221</v>
      </c>
      <c r="Q78" s="960" t="s">
        <v>178</v>
      </c>
    </row>
    <row r="79" customFormat="false" ht="15" hidden="false" customHeight="false" outlineLevel="0" collapsed="false">
      <c r="A79" s="940" t="s">
        <v>454</v>
      </c>
      <c r="B79" s="950" t="s">
        <v>473</v>
      </c>
      <c r="C79" s="951"/>
      <c r="D79" s="961" t="n">
        <v>4</v>
      </c>
      <c r="E79" s="954" t="n">
        <f aca="false">D79*30</f>
        <v>120</v>
      </c>
      <c r="F79" s="954" t="n">
        <f aca="false">G79+H79+I79</f>
        <v>8</v>
      </c>
      <c r="G79" s="954" t="n">
        <v>6</v>
      </c>
      <c r="H79" s="954"/>
      <c r="I79" s="954" t="n">
        <v>2</v>
      </c>
      <c r="J79" s="954" t="n">
        <f aca="false">E79-F79</f>
        <v>112</v>
      </c>
      <c r="K79" s="955" t="n">
        <v>8</v>
      </c>
      <c r="L79" s="954" t="n">
        <v>0</v>
      </c>
      <c r="M79" s="955" t="s">
        <v>436</v>
      </c>
      <c r="N79" s="940"/>
      <c r="O79" s="960" t="s">
        <v>220</v>
      </c>
      <c r="P79" s="960" t="s">
        <v>221</v>
      </c>
      <c r="Q79" s="960" t="s">
        <v>178</v>
      </c>
    </row>
    <row r="80" customFormat="false" ht="15" hidden="false" customHeight="false" outlineLevel="0" collapsed="false">
      <c r="A80" s="940" t="s">
        <v>434</v>
      </c>
      <c r="B80" s="958" t="s">
        <v>217</v>
      </c>
      <c r="C80" s="951" t="n">
        <v>1</v>
      </c>
      <c r="D80" s="965" t="n">
        <v>3</v>
      </c>
      <c r="E80" s="954" t="n">
        <f aca="false">D80*30</f>
        <v>90</v>
      </c>
      <c r="F80" s="954" t="n">
        <f aca="false">G80+H80+I80</f>
        <v>8</v>
      </c>
      <c r="G80" s="954" t="n">
        <v>8</v>
      </c>
      <c r="H80" s="954"/>
      <c r="I80" s="954"/>
      <c r="J80" s="954" t="n">
        <f aca="false">E80-F80</f>
        <v>82</v>
      </c>
      <c r="K80" s="955" t="n">
        <v>8</v>
      </c>
      <c r="L80" s="954" t="n">
        <v>0</v>
      </c>
      <c r="M80" s="955" t="s">
        <v>436</v>
      </c>
      <c r="N80" s="940"/>
      <c r="O80" s="960" t="s">
        <v>178</v>
      </c>
      <c r="P80" s="960" t="s">
        <v>468</v>
      </c>
      <c r="Q80" s="960" t="s">
        <v>178</v>
      </c>
    </row>
    <row r="81" customFormat="false" ht="15" hidden="false" customHeight="false" outlineLevel="0" collapsed="false">
      <c r="A81" s="940" t="s">
        <v>434</v>
      </c>
      <c r="B81" s="958" t="s">
        <v>239</v>
      </c>
      <c r="C81" s="951"/>
      <c r="D81" s="961" t="n">
        <v>4</v>
      </c>
      <c r="E81" s="954" t="n">
        <f aca="false">D81*30</f>
        <v>120</v>
      </c>
      <c r="F81" s="954" t="n">
        <f aca="false">G81+H81+I81</f>
        <v>8</v>
      </c>
      <c r="G81" s="954" t="n">
        <v>6</v>
      </c>
      <c r="H81" s="954"/>
      <c r="I81" s="954" t="n">
        <v>2</v>
      </c>
      <c r="J81" s="954" t="n">
        <f aca="false">E81-F81</f>
        <v>112</v>
      </c>
      <c r="K81" s="955" t="n">
        <v>8</v>
      </c>
      <c r="L81" s="954" t="n">
        <v>0</v>
      </c>
      <c r="M81" s="955" t="s">
        <v>439</v>
      </c>
      <c r="N81" s="954"/>
      <c r="O81" s="960" t="s">
        <v>220</v>
      </c>
      <c r="P81" s="960" t="s">
        <v>221</v>
      </c>
      <c r="Q81" s="960" t="s">
        <v>178</v>
      </c>
    </row>
    <row r="82" customFormat="false" ht="15" hidden="false" customHeight="false" outlineLevel="0" collapsed="false">
      <c r="A82" s="940" t="s">
        <v>434</v>
      </c>
      <c r="B82" s="958" t="s">
        <v>245</v>
      </c>
      <c r="C82" s="996"/>
      <c r="D82" s="961" t="n">
        <v>4</v>
      </c>
      <c r="E82" s="954" t="n">
        <f aca="false">D82*30</f>
        <v>120</v>
      </c>
      <c r="F82" s="954" t="n">
        <f aca="false">G82+H82+I82</f>
        <v>8</v>
      </c>
      <c r="G82" s="954" t="n">
        <v>6</v>
      </c>
      <c r="H82" s="954"/>
      <c r="I82" s="954" t="n">
        <v>2</v>
      </c>
      <c r="J82" s="954" t="n">
        <f aca="false">E82-F82</f>
        <v>112</v>
      </c>
      <c r="K82" s="955" t="n">
        <v>8</v>
      </c>
      <c r="L82" s="954" t="n">
        <v>0</v>
      </c>
      <c r="M82" s="955" t="s">
        <v>436</v>
      </c>
      <c r="N82" s="940"/>
      <c r="O82" s="960" t="s">
        <v>220</v>
      </c>
      <c r="P82" s="960" t="s">
        <v>221</v>
      </c>
      <c r="Q82" s="960" t="s">
        <v>178</v>
      </c>
    </row>
    <row r="83" customFormat="false" ht="15" hidden="false" customHeight="false" outlineLevel="0" collapsed="false">
      <c r="A83" s="940" t="s">
        <v>434</v>
      </c>
      <c r="B83" s="958" t="s">
        <v>247</v>
      </c>
      <c r="C83" s="996"/>
      <c r="D83" s="965" t="n">
        <v>3</v>
      </c>
      <c r="E83" s="954" t="n">
        <f aca="false">D83*30</f>
        <v>90</v>
      </c>
      <c r="F83" s="954" t="n">
        <f aca="false">G83+H83+I83</f>
        <v>8</v>
      </c>
      <c r="G83" s="954" t="n">
        <v>6</v>
      </c>
      <c r="H83" s="954"/>
      <c r="I83" s="954" t="n">
        <v>2</v>
      </c>
      <c r="J83" s="954" t="n">
        <f aca="false">E83-F83</f>
        <v>82</v>
      </c>
      <c r="K83" s="955" t="n">
        <v>8</v>
      </c>
      <c r="L83" s="954" t="n">
        <v>0</v>
      </c>
      <c r="M83" s="984" t="s">
        <v>439</v>
      </c>
      <c r="N83" s="940"/>
      <c r="O83" s="960" t="s">
        <v>220</v>
      </c>
      <c r="P83" s="960" t="s">
        <v>221</v>
      </c>
      <c r="Q83" s="960" t="s">
        <v>178</v>
      </c>
    </row>
    <row r="84" customFormat="false" ht="26.25" hidden="false" customHeight="false" outlineLevel="0" collapsed="false">
      <c r="A84" s="940" t="s">
        <v>434</v>
      </c>
      <c r="B84" s="958" t="s">
        <v>249</v>
      </c>
      <c r="C84" s="996"/>
      <c r="D84" s="965" t="n">
        <v>4</v>
      </c>
      <c r="E84" s="954" t="n">
        <f aca="false">D84*30</f>
        <v>120</v>
      </c>
      <c r="F84" s="954" t="n">
        <f aca="false">G84+H84+I84</f>
        <v>8</v>
      </c>
      <c r="G84" s="954" t="n">
        <v>6</v>
      </c>
      <c r="H84" s="954"/>
      <c r="I84" s="954" t="n">
        <v>2</v>
      </c>
      <c r="J84" s="954" t="n">
        <f aca="false">E84-F84</f>
        <v>112</v>
      </c>
      <c r="K84" s="955" t="n">
        <v>8</v>
      </c>
      <c r="L84" s="954" t="n">
        <v>0</v>
      </c>
      <c r="M84" s="955" t="s">
        <v>439</v>
      </c>
      <c r="N84" s="940"/>
      <c r="O84" s="960" t="s">
        <v>220</v>
      </c>
      <c r="P84" s="960" t="s">
        <v>221</v>
      </c>
      <c r="Q84" s="960" t="s">
        <v>178</v>
      </c>
    </row>
    <row r="85" customFormat="false" ht="39" hidden="false" customHeight="false" outlineLevel="0" collapsed="false">
      <c r="A85" s="940" t="s">
        <v>454</v>
      </c>
      <c r="B85" s="958" t="s">
        <v>474</v>
      </c>
      <c r="C85" s="951" t="n">
        <v>4</v>
      </c>
      <c r="D85" s="961"/>
      <c r="E85" s="954"/>
      <c r="F85" s="954"/>
      <c r="G85" s="954"/>
      <c r="H85" s="954"/>
      <c r="I85" s="954"/>
      <c r="J85" s="954"/>
      <c r="K85" s="955"/>
      <c r="L85" s="954"/>
      <c r="M85" s="955"/>
      <c r="N85" s="940"/>
      <c r="O85" s="960"/>
      <c r="P85" s="960"/>
      <c r="Q85" s="960"/>
    </row>
    <row r="86" customFormat="false" ht="30.75" hidden="false" customHeight="true" outlineLevel="0" collapsed="false">
      <c r="A86" s="940" t="s">
        <v>434</v>
      </c>
      <c r="B86" s="958" t="s">
        <v>273</v>
      </c>
      <c r="C86" s="951" t="n">
        <v>3</v>
      </c>
      <c r="D86" s="961"/>
      <c r="E86" s="954" t="n">
        <f aca="false">D86*30</f>
        <v>0</v>
      </c>
      <c r="F86" s="954"/>
      <c r="G86" s="954"/>
      <c r="H86" s="954"/>
      <c r="I86" s="954"/>
      <c r="J86" s="954"/>
      <c r="K86" s="955"/>
      <c r="L86" s="954"/>
      <c r="M86" s="955"/>
      <c r="N86" s="940"/>
      <c r="O86" s="960"/>
      <c r="P86" s="960"/>
      <c r="Q86" s="960"/>
    </row>
    <row r="87" customFormat="false" ht="15.75" hidden="false" customHeight="false" outlineLevel="0" collapsed="false">
      <c r="A87" s="997"/>
      <c r="B87" s="989"/>
      <c r="C87" s="998" t="n">
        <f aca="false">SUM(C77:C86)</f>
        <v>8</v>
      </c>
      <c r="D87" s="998" t="n">
        <f aca="false">SUM(D77:D86)</f>
        <v>30</v>
      </c>
      <c r="E87" s="998" t="n">
        <f aca="false">SUM(E77:E86)</f>
        <v>900</v>
      </c>
      <c r="F87" s="998" t="n">
        <f aca="false">SUM(F77:F86)</f>
        <v>60</v>
      </c>
      <c r="G87" s="998" t="n">
        <f aca="false">SUM(G77:G86)</f>
        <v>44</v>
      </c>
      <c r="H87" s="998" t="n">
        <f aca="false">SUM(H77:H86)</f>
        <v>0</v>
      </c>
      <c r="I87" s="998" t="n">
        <f aca="false">SUM(I77:I86)</f>
        <v>16</v>
      </c>
      <c r="J87" s="998" t="n">
        <f aca="false">SUM(J77:J86)</f>
        <v>840</v>
      </c>
      <c r="K87" s="998" t="n">
        <f aca="false">SUM(K77:K86)</f>
        <v>60</v>
      </c>
      <c r="L87" s="998" t="n">
        <f aca="false">SUM(L77:L86)</f>
        <v>0</v>
      </c>
      <c r="M87" s="998" t="n">
        <f aca="false">SUM(M77:M86)</f>
        <v>0</v>
      </c>
      <c r="N87" s="940"/>
      <c r="O87" s="971" t="s">
        <v>451</v>
      </c>
      <c r="P87" s="971" t="s">
        <v>204</v>
      </c>
      <c r="Q87" s="971" t="s">
        <v>395</v>
      </c>
    </row>
    <row r="88" customFormat="false" ht="15.75" hidden="false" customHeight="false" outlineLevel="0" collapsed="false">
      <c r="A88" s="990"/>
      <c r="B88" s="972"/>
      <c r="C88" s="999"/>
      <c r="D88" s="992"/>
      <c r="E88" s="990"/>
      <c r="F88" s="990"/>
      <c r="G88" s="990"/>
      <c r="H88" s="990"/>
      <c r="I88" s="990"/>
      <c r="J88" s="990"/>
      <c r="K88" s="973" t="s">
        <v>475</v>
      </c>
      <c r="L88" s="973" t="s">
        <v>476</v>
      </c>
      <c r="M88" s="973"/>
      <c r="N88" s="974" t="n">
        <v>8</v>
      </c>
      <c r="O88" s="948"/>
      <c r="P88" s="948"/>
      <c r="Q88" s="949"/>
    </row>
    <row r="89" customFormat="false" ht="15" hidden="false" customHeight="false" outlineLevel="0" collapsed="false">
      <c r="A89" s="990"/>
      <c r="B89" s="972"/>
      <c r="C89" s="991"/>
      <c r="D89" s="992"/>
      <c r="E89" s="993"/>
      <c r="F89" s="993"/>
      <c r="G89" s="993"/>
      <c r="H89" s="993"/>
      <c r="I89" s="993"/>
      <c r="J89" s="993"/>
      <c r="K89" s="993"/>
      <c r="L89" s="993"/>
      <c r="M89" s="993"/>
      <c r="N89" s="942"/>
      <c r="Q89" s="977"/>
    </row>
    <row r="90" customFormat="false" ht="15" hidden="false" customHeight="false" outlineLevel="0" collapsed="false">
      <c r="A90" s="940"/>
      <c r="B90" s="943" t="s">
        <v>477</v>
      </c>
      <c r="C90" s="942"/>
      <c r="D90" s="942"/>
      <c r="E90" s="942"/>
      <c r="F90" s="942"/>
      <c r="G90" s="942"/>
      <c r="H90" s="942"/>
      <c r="I90" s="942"/>
      <c r="J90" s="942"/>
      <c r="K90" s="942"/>
      <c r="L90" s="942"/>
      <c r="M90" s="942"/>
      <c r="Q90" s="977"/>
    </row>
    <row r="91" customFormat="false" ht="15" hidden="false" customHeight="true" outlineLevel="0" collapsed="false">
      <c r="A91" s="940"/>
      <c r="B91" s="944" t="s">
        <v>419</v>
      </c>
      <c r="C91" s="945" t="s">
        <v>420</v>
      </c>
      <c r="D91" s="945" t="s">
        <v>462</v>
      </c>
      <c r="E91" s="946" t="s">
        <v>422</v>
      </c>
      <c r="F91" s="946"/>
      <c r="G91" s="946"/>
      <c r="H91" s="946"/>
      <c r="I91" s="946"/>
      <c r="J91" s="946"/>
      <c r="K91" s="945" t="s">
        <v>423</v>
      </c>
      <c r="L91" s="945" t="s">
        <v>424</v>
      </c>
      <c r="M91" s="945" t="s">
        <v>425</v>
      </c>
      <c r="N91" s="942"/>
      <c r="Q91" s="977"/>
    </row>
    <row r="92" customFormat="false" ht="15" hidden="false" customHeight="true" outlineLevel="0" collapsed="false">
      <c r="A92" s="940"/>
      <c r="B92" s="944"/>
      <c r="C92" s="945"/>
      <c r="D92" s="945"/>
      <c r="E92" s="945" t="s">
        <v>132</v>
      </c>
      <c r="F92" s="947" t="s">
        <v>426</v>
      </c>
      <c r="G92" s="947"/>
      <c r="H92" s="947"/>
      <c r="I92" s="947"/>
      <c r="J92" s="945" t="s">
        <v>463</v>
      </c>
      <c r="K92" s="945"/>
      <c r="L92" s="945"/>
      <c r="M92" s="945"/>
      <c r="N92" s="942"/>
      <c r="Q92" s="977"/>
    </row>
    <row r="93" customFormat="false" ht="15" hidden="false" customHeight="true" outlineLevel="0" collapsed="false">
      <c r="A93" s="940"/>
      <c r="B93" s="944"/>
      <c r="C93" s="945"/>
      <c r="D93" s="945"/>
      <c r="E93" s="945"/>
      <c r="F93" s="945" t="s">
        <v>428</v>
      </c>
      <c r="G93" s="946" t="s">
        <v>429</v>
      </c>
      <c r="H93" s="946"/>
      <c r="I93" s="946"/>
      <c r="J93" s="945"/>
      <c r="K93" s="945"/>
      <c r="L93" s="945"/>
      <c r="M93" s="945"/>
      <c r="N93" s="942"/>
      <c r="Q93" s="977"/>
    </row>
    <row r="94" customFormat="false" ht="15" hidden="false" customHeight="true" outlineLevel="0" collapsed="false">
      <c r="A94" s="940"/>
      <c r="B94" s="944"/>
      <c r="C94" s="945"/>
      <c r="D94" s="945"/>
      <c r="E94" s="945"/>
      <c r="F94" s="945"/>
      <c r="G94" s="982" t="s">
        <v>137</v>
      </c>
      <c r="H94" s="982" t="s">
        <v>464</v>
      </c>
      <c r="I94" s="982" t="s">
        <v>465</v>
      </c>
      <c r="J94" s="945"/>
      <c r="K94" s="945"/>
      <c r="L94" s="945"/>
      <c r="M94" s="945"/>
      <c r="N94" s="942"/>
      <c r="Q94" s="977"/>
    </row>
    <row r="95" customFormat="false" ht="15" hidden="false" customHeight="false" outlineLevel="0" collapsed="false">
      <c r="A95" s="940"/>
      <c r="B95" s="944"/>
      <c r="C95" s="945"/>
      <c r="D95" s="945"/>
      <c r="E95" s="945"/>
      <c r="F95" s="945"/>
      <c r="G95" s="982"/>
      <c r="H95" s="982"/>
      <c r="I95" s="982"/>
      <c r="J95" s="945"/>
      <c r="K95" s="945"/>
      <c r="L95" s="945"/>
      <c r="M95" s="945"/>
      <c r="N95" s="942"/>
      <c r="Q95" s="977"/>
    </row>
    <row r="96" customFormat="false" ht="15" hidden="false" customHeight="false" outlineLevel="0" collapsed="false">
      <c r="A96" s="940"/>
      <c r="B96" s="944"/>
      <c r="C96" s="945"/>
      <c r="D96" s="945"/>
      <c r="E96" s="945"/>
      <c r="F96" s="945"/>
      <c r="G96" s="982"/>
      <c r="H96" s="982"/>
      <c r="I96" s="982"/>
      <c r="J96" s="945"/>
      <c r="K96" s="945"/>
      <c r="L96" s="945"/>
      <c r="M96" s="945"/>
      <c r="N96" s="942"/>
      <c r="Q96" s="977"/>
    </row>
    <row r="97" customFormat="false" ht="15" hidden="false" customHeight="false" outlineLevel="0" collapsed="false">
      <c r="A97" s="940"/>
      <c r="B97" s="944"/>
      <c r="C97" s="945"/>
      <c r="D97" s="945"/>
      <c r="E97" s="945"/>
      <c r="F97" s="945"/>
      <c r="G97" s="982"/>
      <c r="H97" s="982"/>
      <c r="I97" s="982"/>
      <c r="J97" s="945"/>
      <c r="K97" s="945"/>
      <c r="L97" s="945"/>
      <c r="M97" s="945"/>
      <c r="N97" s="942"/>
      <c r="Q97" s="1000"/>
    </row>
    <row r="98" customFormat="false" ht="51.75" hidden="false" customHeight="false" outlineLevel="0" collapsed="false">
      <c r="A98" s="940" t="s">
        <v>454</v>
      </c>
      <c r="B98" s="958" t="s">
        <v>478</v>
      </c>
      <c r="C98" s="1001"/>
      <c r="D98" s="959" t="n">
        <v>4</v>
      </c>
      <c r="E98" s="954" t="n">
        <f aca="false">D98*30</f>
        <v>120</v>
      </c>
      <c r="F98" s="954" t="n">
        <f aca="false">G98+H98+I98</f>
        <v>4</v>
      </c>
      <c r="G98" s="954"/>
      <c r="H98" s="954"/>
      <c r="I98" s="954" t="n">
        <v>4</v>
      </c>
      <c r="J98" s="954" t="n">
        <f aca="false">E98-F98</f>
        <v>116</v>
      </c>
      <c r="K98" s="955" t="n">
        <v>4</v>
      </c>
      <c r="L98" s="955" t="n">
        <v>0</v>
      </c>
      <c r="M98" s="955" t="s">
        <v>436</v>
      </c>
      <c r="N98" s="942"/>
      <c r="O98" s="960" t="s">
        <v>468</v>
      </c>
      <c r="P98" s="960" t="s">
        <v>152</v>
      </c>
      <c r="Q98" s="960" t="s">
        <v>152</v>
      </c>
      <c r="R98" s="985"/>
    </row>
    <row r="99" customFormat="false" ht="39" hidden="false" customHeight="false" outlineLevel="0" collapsed="false">
      <c r="A99" s="940" t="s">
        <v>454</v>
      </c>
      <c r="B99" s="958" t="s">
        <v>479</v>
      </c>
      <c r="C99" s="1002"/>
      <c r="D99" s="961" t="n">
        <v>4</v>
      </c>
      <c r="E99" s="954" t="n">
        <f aca="false">D99*30</f>
        <v>120</v>
      </c>
      <c r="F99" s="954" t="n">
        <f aca="false">G99+H99+I99</f>
        <v>8</v>
      </c>
      <c r="G99" s="954" t="n">
        <v>4</v>
      </c>
      <c r="H99" s="954"/>
      <c r="I99" s="954" t="n">
        <v>4</v>
      </c>
      <c r="J99" s="954" t="n">
        <f aca="false">E99-F99</f>
        <v>112</v>
      </c>
      <c r="K99" s="955" t="n">
        <v>8</v>
      </c>
      <c r="L99" s="954" t="n">
        <v>0</v>
      </c>
      <c r="M99" s="955" t="s">
        <v>436</v>
      </c>
      <c r="N99" s="942"/>
      <c r="O99" s="457" t="s">
        <v>152</v>
      </c>
      <c r="P99" s="457" t="s">
        <v>152</v>
      </c>
      <c r="Q99" s="960" t="s">
        <v>178</v>
      </c>
    </row>
    <row r="100" customFormat="false" ht="15.75" hidden="false" customHeight="false" outlineLevel="0" collapsed="false">
      <c r="A100" s="940" t="s">
        <v>454</v>
      </c>
      <c r="B100" s="950" t="s">
        <v>480</v>
      </c>
      <c r="C100" s="1002"/>
      <c r="D100" s="961" t="n">
        <v>4</v>
      </c>
      <c r="E100" s="954" t="n">
        <f aca="false">D100*30</f>
        <v>120</v>
      </c>
      <c r="F100" s="954" t="n">
        <f aca="false">G100+H100+I100</f>
        <v>8</v>
      </c>
      <c r="G100" s="954" t="n">
        <v>4</v>
      </c>
      <c r="H100" s="954"/>
      <c r="I100" s="954" t="n">
        <v>4</v>
      </c>
      <c r="J100" s="954" t="n">
        <f aca="false">E100-F100</f>
        <v>112</v>
      </c>
      <c r="K100" s="955" t="n">
        <v>8</v>
      </c>
      <c r="L100" s="954" t="n">
        <v>0</v>
      </c>
      <c r="M100" s="955" t="s">
        <v>436</v>
      </c>
      <c r="N100" s="942"/>
      <c r="O100" s="457" t="s">
        <v>152</v>
      </c>
      <c r="P100" s="457" t="s">
        <v>152</v>
      </c>
      <c r="Q100" s="960" t="s">
        <v>178</v>
      </c>
    </row>
    <row r="101" customFormat="false" ht="39" hidden="false" customHeight="false" outlineLevel="0" collapsed="false">
      <c r="A101" s="940" t="s">
        <v>454</v>
      </c>
      <c r="B101" s="958" t="s">
        <v>481</v>
      </c>
      <c r="C101" s="1002"/>
      <c r="D101" s="961" t="n">
        <v>4</v>
      </c>
      <c r="E101" s="954" t="n">
        <f aca="false">D101*30</f>
        <v>120</v>
      </c>
      <c r="F101" s="954" t="n">
        <f aca="false">G101+H101+I101</f>
        <v>8</v>
      </c>
      <c r="G101" s="954" t="n">
        <v>4</v>
      </c>
      <c r="H101" s="954"/>
      <c r="I101" s="954" t="n">
        <v>4</v>
      </c>
      <c r="J101" s="954" t="n">
        <f aca="false">E101-F101</f>
        <v>112</v>
      </c>
      <c r="K101" s="955" t="n">
        <v>8</v>
      </c>
      <c r="L101" s="954" t="n">
        <v>0</v>
      </c>
      <c r="M101" s="955" t="s">
        <v>436</v>
      </c>
      <c r="N101" s="942"/>
      <c r="O101" s="457" t="s">
        <v>152</v>
      </c>
      <c r="P101" s="457" t="s">
        <v>152</v>
      </c>
      <c r="Q101" s="960" t="s">
        <v>178</v>
      </c>
    </row>
    <row r="102" customFormat="false" ht="51.75" hidden="false" customHeight="false" outlineLevel="0" collapsed="false">
      <c r="A102" s="940" t="s">
        <v>454</v>
      </c>
      <c r="B102" s="958" t="s">
        <v>482</v>
      </c>
      <c r="C102" s="1002"/>
      <c r="D102" s="961" t="n">
        <v>4</v>
      </c>
      <c r="E102" s="954" t="n">
        <f aca="false">D102*30</f>
        <v>120</v>
      </c>
      <c r="F102" s="954" t="n">
        <f aca="false">G102+H102+I102</f>
        <v>8</v>
      </c>
      <c r="G102" s="954" t="n">
        <v>4</v>
      </c>
      <c r="H102" s="954"/>
      <c r="I102" s="954" t="n">
        <v>4</v>
      </c>
      <c r="J102" s="954" t="n">
        <f aca="false">E102-F102</f>
        <v>112</v>
      </c>
      <c r="K102" s="955" t="n">
        <v>8</v>
      </c>
      <c r="L102" s="954" t="n">
        <v>0</v>
      </c>
      <c r="M102" s="955" t="s">
        <v>436</v>
      </c>
      <c r="N102" s="942"/>
      <c r="O102" s="457" t="s">
        <v>152</v>
      </c>
      <c r="P102" s="457" t="s">
        <v>152</v>
      </c>
      <c r="Q102" s="960" t="s">
        <v>178</v>
      </c>
    </row>
    <row r="103" customFormat="false" ht="15" hidden="false" customHeight="false" outlineLevel="0" collapsed="false">
      <c r="A103" s="940" t="s">
        <v>434</v>
      </c>
      <c r="B103" s="958" t="s">
        <v>251</v>
      </c>
      <c r="C103" s="1003"/>
      <c r="D103" s="961" t="n">
        <v>5</v>
      </c>
      <c r="E103" s="954" t="n">
        <f aca="false">D103*30</f>
        <v>150</v>
      </c>
      <c r="F103" s="954" t="n">
        <f aca="false">G103+H103+I103</f>
        <v>8</v>
      </c>
      <c r="G103" s="954" t="n">
        <v>6</v>
      </c>
      <c r="H103" s="954"/>
      <c r="I103" s="954" t="n">
        <v>2</v>
      </c>
      <c r="J103" s="954" t="n">
        <f aca="false">E103-F103</f>
        <v>142</v>
      </c>
      <c r="K103" s="955" t="n">
        <v>8</v>
      </c>
      <c r="L103" s="954" t="n">
        <v>0</v>
      </c>
      <c r="M103" s="955" t="s">
        <v>439</v>
      </c>
      <c r="N103" s="942"/>
      <c r="O103" s="960" t="s">
        <v>220</v>
      </c>
      <c r="P103" s="960" t="s">
        <v>221</v>
      </c>
      <c r="Q103" s="960" t="s">
        <v>178</v>
      </c>
    </row>
    <row r="104" customFormat="false" ht="15" hidden="false" customHeight="false" outlineLevel="0" collapsed="false">
      <c r="A104" s="940" t="s">
        <v>434</v>
      </c>
      <c r="B104" s="958" t="s">
        <v>483</v>
      </c>
      <c r="C104" s="1004"/>
      <c r="D104" s="961" t="n">
        <v>4</v>
      </c>
      <c r="E104" s="954" t="n">
        <f aca="false">D104*30</f>
        <v>120</v>
      </c>
      <c r="F104" s="954" t="n">
        <f aca="false">G104+H104+I104</f>
        <v>8</v>
      </c>
      <c r="G104" s="954" t="n">
        <v>6</v>
      </c>
      <c r="H104" s="954"/>
      <c r="I104" s="954" t="n">
        <v>2</v>
      </c>
      <c r="J104" s="954" t="n">
        <f aca="false">E104-F104</f>
        <v>112</v>
      </c>
      <c r="K104" s="955" t="n">
        <v>8</v>
      </c>
      <c r="L104" s="954" t="n">
        <v>0</v>
      </c>
      <c r="M104" s="955" t="s">
        <v>439</v>
      </c>
      <c r="N104" s="942"/>
      <c r="O104" s="960" t="s">
        <v>220</v>
      </c>
      <c r="P104" s="960" t="s">
        <v>221</v>
      </c>
      <c r="Q104" s="960" t="s">
        <v>178</v>
      </c>
    </row>
    <row r="105" customFormat="false" ht="27" hidden="false" customHeight="false" outlineLevel="0" collapsed="false">
      <c r="A105" s="940" t="s">
        <v>434</v>
      </c>
      <c r="B105" s="958" t="s">
        <v>242</v>
      </c>
      <c r="C105" s="951"/>
      <c r="D105" s="961" t="n">
        <v>1</v>
      </c>
      <c r="E105" s="954" t="n">
        <f aca="false">D105*30</f>
        <v>30</v>
      </c>
      <c r="F105" s="954" t="n">
        <f aca="false">G105+H105+I105</f>
        <v>4</v>
      </c>
      <c r="G105" s="954"/>
      <c r="H105" s="954"/>
      <c r="I105" s="954" t="n">
        <v>4</v>
      </c>
      <c r="J105" s="954" t="n">
        <f aca="false">E105-F105</f>
        <v>26</v>
      </c>
      <c r="K105" s="955" t="n">
        <v>4</v>
      </c>
      <c r="L105" s="954" t="n">
        <v>0</v>
      </c>
      <c r="M105" s="955" t="s">
        <v>456</v>
      </c>
      <c r="N105" s="990"/>
      <c r="O105" s="960" t="s">
        <v>468</v>
      </c>
      <c r="P105" s="960" t="s">
        <v>152</v>
      </c>
      <c r="Q105" s="960" t="s">
        <v>152</v>
      </c>
    </row>
    <row r="106" customFormat="false" ht="15.75" hidden="false" customHeight="false" outlineLevel="0" collapsed="false">
      <c r="A106" s="967"/>
      <c r="B106" s="968"/>
      <c r="C106" s="1005" t="n">
        <f aca="false">SUM(C98:C105)</f>
        <v>0</v>
      </c>
      <c r="D106" s="1005" t="n">
        <f aca="false">SUM(D98:D105)</f>
        <v>30</v>
      </c>
      <c r="E106" s="1005" t="n">
        <f aca="false">SUM(E98:E105)</f>
        <v>900</v>
      </c>
      <c r="F106" s="1005" t="n">
        <f aca="false">SUM(F98:F105)</f>
        <v>56</v>
      </c>
      <c r="G106" s="1005" t="n">
        <f aca="false">SUM(G98:G105)</f>
        <v>28</v>
      </c>
      <c r="H106" s="1005"/>
      <c r="I106" s="1005" t="n">
        <f aca="false">SUM(I98:I105)</f>
        <v>28</v>
      </c>
      <c r="J106" s="1005" t="n">
        <f aca="false">SUM(J98:J105)</f>
        <v>844</v>
      </c>
      <c r="K106" s="1005" t="n">
        <f aca="false">SUM(K98:K105)</f>
        <v>56</v>
      </c>
      <c r="L106" s="1005" t="n">
        <f aca="false">SUM(L98:L105)</f>
        <v>0</v>
      </c>
      <c r="M106" s="1005"/>
      <c r="O106" s="971" t="s">
        <v>387</v>
      </c>
      <c r="P106" s="971" t="s">
        <v>387</v>
      </c>
      <c r="Q106" s="971" t="s">
        <v>396</v>
      </c>
    </row>
    <row r="107" customFormat="false" ht="15.75" hidden="false" customHeight="false" outlineLevel="0" collapsed="false">
      <c r="A107" s="940"/>
      <c r="B107" s="972"/>
      <c r="C107" s="973"/>
      <c r="D107" s="942"/>
      <c r="E107" s="942"/>
      <c r="F107" s="942"/>
      <c r="G107" s="942"/>
      <c r="H107" s="942"/>
      <c r="I107" s="942"/>
      <c r="J107" s="942"/>
      <c r="K107" s="973" t="s">
        <v>458</v>
      </c>
      <c r="L107" s="973" t="s">
        <v>476</v>
      </c>
      <c r="M107" s="973" t="s">
        <v>460</v>
      </c>
      <c r="N107" s="974" t="n">
        <v>8</v>
      </c>
      <c r="Q107" s="977"/>
    </row>
    <row r="108" customFormat="false" ht="15" hidden="false" customHeight="false" outlineLevel="0" collapsed="false">
      <c r="A108" s="940"/>
      <c r="B108" s="943" t="s">
        <v>484</v>
      </c>
      <c r="C108" s="942"/>
      <c r="D108" s="942"/>
      <c r="E108" s="942"/>
      <c r="F108" s="942"/>
      <c r="G108" s="942"/>
      <c r="H108" s="942"/>
      <c r="I108" s="942"/>
      <c r="J108" s="942"/>
      <c r="K108" s="942"/>
      <c r="L108" s="942"/>
      <c r="M108" s="942"/>
      <c r="Q108" s="977"/>
    </row>
    <row r="109" customFormat="false" ht="15" hidden="false" customHeight="true" outlineLevel="0" collapsed="false">
      <c r="A109" s="940"/>
      <c r="B109" s="944" t="s">
        <v>419</v>
      </c>
      <c r="C109" s="945" t="s">
        <v>420</v>
      </c>
      <c r="D109" s="945" t="s">
        <v>462</v>
      </c>
      <c r="E109" s="946" t="s">
        <v>422</v>
      </c>
      <c r="F109" s="946"/>
      <c r="G109" s="946"/>
      <c r="H109" s="946"/>
      <c r="I109" s="946"/>
      <c r="J109" s="946"/>
      <c r="K109" s="945" t="s">
        <v>423</v>
      </c>
      <c r="L109" s="945" t="s">
        <v>424</v>
      </c>
      <c r="M109" s="945" t="s">
        <v>425</v>
      </c>
      <c r="N109" s="942"/>
      <c r="Q109" s="977"/>
    </row>
    <row r="110" customFormat="false" ht="15" hidden="false" customHeight="true" outlineLevel="0" collapsed="false">
      <c r="A110" s="940"/>
      <c r="B110" s="944"/>
      <c r="C110" s="945"/>
      <c r="D110" s="945"/>
      <c r="E110" s="945" t="s">
        <v>132</v>
      </c>
      <c r="F110" s="947" t="s">
        <v>426</v>
      </c>
      <c r="G110" s="947"/>
      <c r="H110" s="947"/>
      <c r="I110" s="947"/>
      <c r="J110" s="945" t="s">
        <v>463</v>
      </c>
      <c r="K110" s="945"/>
      <c r="L110" s="945"/>
      <c r="M110" s="945"/>
      <c r="N110" s="942"/>
      <c r="Q110" s="977"/>
    </row>
    <row r="111" customFormat="false" ht="15" hidden="false" customHeight="true" outlineLevel="0" collapsed="false">
      <c r="A111" s="940"/>
      <c r="B111" s="944"/>
      <c r="C111" s="945"/>
      <c r="D111" s="945"/>
      <c r="E111" s="945"/>
      <c r="F111" s="945" t="s">
        <v>428</v>
      </c>
      <c r="G111" s="946" t="s">
        <v>429</v>
      </c>
      <c r="H111" s="946"/>
      <c r="I111" s="946"/>
      <c r="J111" s="945"/>
      <c r="K111" s="945"/>
      <c r="L111" s="945"/>
      <c r="M111" s="945"/>
      <c r="N111" s="942"/>
      <c r="Q111" s="977"/>
    </row>
    <row r="112" customFormat="false" ht="15" hidden="false" customHeight="true" outlineLevel="0" collapsed="false">
      <c r="A112" s="940"/>
      <c r="B112" s="944"/>
      <c r="C112" s="945"/>
      <c r="D112" s="945"/>
      <c r="E112" s="945"/>
      <c r="F112" s="945"/>
      <c r="G112" s="982" t="s">
        <v>137</v>
      </c>
      <c r="H112" s="982" t="s">
        <v>464</v>
      </c>
      <c r="I112" s="982" t="s">
        <v>465</v>
      </c>
      <c r="J112" s="945"/>
      <c r="K112" s="945"/>
      <c r="L112" s="945"/>
      <c r="M112" s="945"/>
      <c r="N112" s="942"/>
      <c r="Q112" s="977"/>
    </row>
    <row r="113" customFormat="false" ht="15" hidden="false" customHeight="false" outlineLevel="0" collapsed="false">
      <c r="A113" s="940"/>
      <c r="B113" s="944"/>
      <c r="C113" s="945"/>
      <c r="D113" s="945"/>
      <c r="E113" s="945"/>
      <c r="F113" s="945"/>
      <c r="G113" s="982"/>
      <c r="H113" s="982"/>
      <c r="I113" s="982"/>
      <c r="J113" s="945"/>
      <c r="K113" s="945"/>
      <c r="L113" s="945"/>
      <c r="M113" s="945"/>
      <c r="N113" s="942"/>
      <c r="Q113" s="977"/>
    </row>
    <row r="114" customFormat="false" ht="15" hidden="false" customHeight="false" outlineLevel="0" collapsed="false">
      <c r="A114" s="940"/>
      <c r="B114" s="944"/>
      <c r="C114" s="945"/>
      <c r="D114" s="945"/>
      <c r="E114" s="945"/>
      <c r="F114" s="945"/>
      <c r="G114" s="982"/>
      <c r="H114" s="982"/>
      <c r="I114" s="982"/>
      <c r="J114" s="945"/>
      <c r="K114" s="945"/>
      <c r="L114" s="945"/>
      <c r="M114" s="945"/>
      <c r="N114" s="942"/>
      <c r="Q114" s="977"/>
    </row>
    <row r="115" customFormat="false" ht="15" hidden="false" customHeight="false" outlineLevel="0" collapsed="false">
      <c r="A115" s="940"/>
      <c r="B115" s="944"/>
      <c r="C115" s="945"/>
      <c r="D115" s="945"/>
      <c r="E115" s="945"/>
      <c r="F115" s="945"/>
      <c r="G115" s="982"/>
      <c r="H115" s="982"/>
      <c r="I115" s="982"/>
      <c r="J115" s="945"/>
      <c r="K115" s="945"/>
      <c r="L115" s="945"/>
      <c r="M115" s="945"/>
      <c r="N115" s="942"/>
      <c r="O115" s="977"/>
      <c r="P115" s="977"/>
      <c r="Q115" s="1000"/>
    </row>
    <row r="116" customFormat="false" ht="38.25" hidden="false" customHeight="false" outlineLevel="0" collapsed="false">
      <c r="A116" s="940" t="s">
        <v>454</v>
      </c>
      <c r="B116" s="1006" t="s">
        <v>485</v>
      </c>
      <c r="C116" s="1004"/>
      <c r="D116" s="959" t="n">
        <v>4</v>
      </c>
      <c r="E116" s="954" t="n">
        <f aca="false">D116*30</f>
        <v>120</v>
      </c>
      <c r="F116" s="954" t="n">
        <f aca="false">G116+H116+I116</f>
        <v>4</v>
      </c>
      <c r="G116" s="954"/>
      <c r="H116" s="954"/>
      <c r="I116" s="954" t="n">
        <v>4</v>
      </c>
      <c r="J116" s="954" t="n">
        <f aca="false">E116-F116</f>
        <v>116</v>
      </c>
      <c r="K116" s="955" t="n">
        <v>4</v>
      </c>
      <c r="L116" s="955" t="n">
        <v>0</v>
      </c>
      <c r="M116" s="955" t="s">
        <v>436</v>
      </c>
      <c r="N116" s="942"/>
      <c r="O116" s="960" t="s">
        <v>468</v>
      </c>
      <c r="P116" s="960" t="s">
        <v>152</v>
      </c>
      <c r="Q116" s="960" t="s">
        <v>152</v>
      </c>
      <c r="R116" s="985"/>
    </row>
    <row r="117" customFormat="false" ht="15" hidden="false" customHeight="false" outlineLevel="0" collapsed="false">
      <c r="A117" s="940" t="s">
        <v>454</v>
      </c>
      <c r="B117" s="1006" t="s">
        <v>275</v>
      </c>
      <c r="C117" s="965"/>
      <c r="D117" s="965" t="n">
        <v>6</v>
      </c>
      <c r="E117" s="954" t="n">
        <f aca="false">D117*30</f>
        <v>180</v>
      </c>
      <c r="F117" s="954"/>
      <c r="G117" s="954"/>
      <c r="H117" s="954"/>
      <c r="I117" s="954"/>
      <c r="J117" s="954" t="n">
        <f aca="false">E117-F117</f>
        <v>180</v>
      </c>
      <c r="K117" s="955"/>
      <c r="L117" s="954"/>
      <c r="M117" s="955" t="s">
        <v>456</v>
      </c>
      <c r="N117" s="942"/>
      <c r="O117" s="960"/>
      <c r="P117" s="960"/>
      <c r="Q117" s="960"/>
    </row>
    <row r="118" customFormat="false" ht="25.5" hidden="false" customHeight="false" outlineLevel="0" collapsed="false">
      <c r="A118" s="940" t="s">
        <v>434</v>
      </c>
      <c r="B118" s="979" t="s">
        <v>259</v>
      </c>
      <c r="C118" s="965"/>
      <c r="D118" s="961" t="n">
        <v>5</v>
      </c>
      <c r="E118" s="954" t="n">
        <f aca="false">D118*30</f>
        <v>150</v>
      </c>
      <c r="F118" s="954" t="n">
        <f aca="false">G118+H118+I118</f>
        <v>8</v>
      </c>
      <c r="G118" s="954" t="n">
        <v>4</v>
      </c>
      <c r="H118" s="954"/>
      <c r="I118" s="954" t="n">
        <v>4</v>
      </c>
      <c r="J118" s="954" t="n">
        <f aca="false">E118-F118</f>
        <v>142</v>
      </c>
      <c r="K118" s="955" t="n">
        <v>8</v>
      </c>
      <c r="L118" s="954" t="n">
        <v>0</v>
      </c>
      <c r="M118" s="955" t="s">
        <v>439</v>
      </c>
      <c r="N118" s="942"/>
      <c r="O118" s="960" t="s">
        <v>152</v>
      </c>
      <c r="P118" s="960" t="s">
        <v>152</v>
      </c>
      <c r="Q118" s="960" t="s">
        <v>178</v>
      </c>
    </row>
    <row r="119" customFormat="false" ht="15" hidden="false" customHeight="false" outlineLevel="0" collapsed="false">
      <c r="A119" s="940" t="s">
        <v>434</v>
      </c>
      <c r="B119" s="958" t="s">
        <v>256</v>
      </c>
      <c r="C119" s="965"/>
      <c r="D119" s="961" t="n">
        <v>1</v>
      </c>
      <c r="E119" s="954" t="n">
        <f aca="false">D119*30</f>
        <v>30</v>
      </c>
      <c r="F119" s="954" t="n">
        <f aca="false">G119+H119+I119</f>
        <v>4</v>
      </c>
      <c r="G119" s="954"/>
      <c r="H119" s="954"/>
      <c r="I119" s="954" t="n">
        <v>4</v>
      </c>
      <c r="J119" s="954" t="n">
        <f aca="false">E119-F119</f>
        <v>26</v>
      </c>
      <c r="K119" s="955" t="n">
        <v>4</v>
      </c>
      <c r="L119" s="954" t="n">
        <v>0</v>
      </c>
      <c r="M119" s="955" t="s">
        <v>456</v>
      </c>
      <c r="N119" s="942"/>
      <c r="O119" s="960"/>
      <c r="P119" s="960" t="s">
        <v>152</v>
      </c>
      <c r="Q119" s="960" t="s">
        <v>152</v>
      </c>
    </row>
    <row r="120" customFormat="false" ht="51.75" hidden="false" customHeight="false" outlineLevel="0" collapsed="false">
      <c r="A120" s="940" t="s">
        <v>454</v>
      </c>
      <c r="B120" s="958" t="s">
        <v>486</v>
      </c>
      <c r="C120" s="965"/>
      <c r="D120" s="961" t="n">
        <v>4</v>
      </c>
      <c r="E120" s="954" t="n">
        <f aca="false">D120*30</f>
        <v>120</v>
      </c>
      <c r="F120" s="954" t="n">
        <f aca="false">G120+H120+I120</f>
        <v>12</v>
      </c>
      <c r="G120" s="954" t="n">
        <v>8</v>
      </c>
      <c r="H120" s="954" t="n">
        <v>4</v>
      </c>
      <c r="I120" s="954"/>
      <c r="J120" s="954" t="n">
        <f aca="false">E120-F120</f>
        <v>108</v>
      </c>
      <c r="K120" s="955" t="n">
        <v>12</v>
      </c>
      <c r="L120" s="954" t="n">
        <v>0</v>
      </c>
      <c r="M120" s="955" t="s">
        <v>436</v>
      </c>
      <c r="N120" s="942"/>
      <c r="O120" s="960" t="s">
        <v>178</v>
      </c>
      <c r="P120" s="960" t="s">
        <v>152</v>
      </c>
      <c r="Q120" s="960" t="s">
        <v>189</v>
      </c>
    </row>
    <row r="121" customFormat="false" ht="39" hidden="false" customHeight="false" outlineLevel="0" collapsed="false">
      <c r="A121" s="940" t="s">
        <v>454</v>
      </c>
      <c r="B121" s="958" t="s">
        <v>487</v>
      </c>
      <c r="C121" s="965"/>
      <c r="D121" s="961" t="n">
        <v>4</v>
      </c>
      <c r="E121" s="954" t="n">
        <f aca="false">D121*30</f>
        <v>120</v>
      </c>
      <c r="F121" s="954" t="n">
        <f aca="false">G121+H121+I121</f>
        <v>12</v>
      </c>
      <c r="G121" s="954" t="n">
        <v>8</v>
      </c>
      <c r="H121" s="954"/>
      <c r="I121" s="954" t="n">
        <v>4</v>
      </c>
      <c r="J121" s="954" t="n">
        <f aca="false">E121-F121</f>
        <v>108</v>
      </c>
      <c r="K121" s="955" t="n">
        <v>12</v>
      </c>
      <c r="L121" s="954" t="n">
        <v>0</v>
      </c>
      <c r="M121" s="955" t="s">
        <v>436</v>
      </c>
      <c r="N121" s="942"/>
      <c r="O121" s="960" t="s">
        <v>178</v>
      </c>
      <c r="P121" s="960" t="s">
        <v>152</v>
      </c>
      <c r="Q121" s="960" t="s">
        <v>189</v>
      </c>
    </row>
    <row r="122" customFormat="false" ht="15.75" hidden="false" customHeight="false" outlineLevel="0" collapsed="false">
      <c r="A122" s="940" t="s">
        <v>434</v>
      </c>
      <c r="B122" s="958" t="s">
        <v>488</v>
      </c>
      <c r="C122" s="1004"/>
      <c r="D122" s="959" t="n">
        <v>6</v>
      </c>
      <c r="E122" s="954" t="n">
        <f aca="false">D122*30</f>
        <v>180</v>
      </c>
      <c r="F122" s="954"/>
      <c r="G122" s="954"/>
      <c r="H122" s="954"/>
      <c r="I122" s="954"/>
      <c r="J122" s="954" t="n">
        <f aca="false">E122-F122</f>
        <v>180</v>
      </c>
      <c r="K122" s="955"/>
      <c r="L122" s="954"/>
      <c r="M122" s="955"/>
      <c r="N122" s="942"/>
      <c r="O122" s="1007"/>
      <c r="P122" s="1007"/>
      <c r="Q122" s="1007"/>
    </row>
    <row r="123" customFormat="false" ht="15.75" hidden="false" customHeight="false" outlineLevel="0" collapsed="false">
      <c r="A123" s="1008"/>
      <c r="B123" s="1009" t="s">
        <v>94</v>
      </c>
      <c r="C123" s="1010" t="n">
        <f aca="false">SUM(C116:C122)</f>
        <v>0</v>
      </c>
      <c r="D123" s="1010" t="n">
        <f aca="false">SUM(D116:D122)</f>
        <v>30</v>
      </c>
      <c r="E123" s="1010" t="n">
        <f aca="false">SUM(E116:E122)</f>
        <v>900</v>
      </c>
      <c r="F123" s="1010" t="n">
        <f aca="false">SUM(F116:F122)</f>
        <v>40</v>
      </c>
      <c r="G123" s="1010" t="n">
        <f aca="false">SUM(G116:G122)</f>
        <v>20</v>
      </c>
      <c r="H123" s="1010" t="n">
        <f aca="false">SUM(H116:H122)</f>
        <v>4</v>
      </c>
      <c r="I123" s="1010" t="n">
        <f aca="false">SUM(I116:I122)</f>
        <v>16</v>
      </c>
      <c r="J123" s="1010" t="n">
        <f aca="false">SUM(J116:J122)</f>
        <v>860</v>
      </c>
      <c r="K123" s="1010" t="n">
        <f aca="false">SUM(K116:K122)</f>
        <v>40</v>
      </c>
      <c r="L123" s="1010" t="n">
        <f aca="false">SUM(L116:L122)</f>
        <v>0</v>
      </c>
      <c r="M123" s="1010" t="n">
        <f aca="false">SUM(M116:M122)</f>
        <v>0</v>
      </c>
      <c r="N123" s="942"/>
      <c r="O123" s="971" t="s">
        <v>203</v>
      </c>
      <c r="P123" s="971" t="s">
        <v>203</v>
      </c>
      <c r="Q123" s="971" t="s">
        <v>265</v>
      </c>
    </row>
    <row r="124" s="985" customFormat="true" ht="15" hidden="false" customHeight="false" outlineLevel="0" collapsed="false">
      <c r="A124" s="981"/>
      <c r="B124" s="1011" t="s">
        <v>94</v>
      </c>
      <c r="C124" s="1012" t="n">
        <f aca="false">C26+C46+C66+C87+C106+C123</f>
        <v>60</v>
      </c>
      <c r="D124" s="1012" t="n">
        <f aca="false">D26+D46+D66+D87+D106+D123</f>
        <v>180</v>
      </c>
      <c r="E124" s="1012" t="n">
        <f aca="false">E26+E46+E66+E87+E106+E123</f>
        <v>5400</v>
      </c>
      <c r="F124" s="1012" t="n">
        <f aca="false">F26+F46+F66+F87+F106+F123</f>
        <v>352</v>
      </c>
      <c r="G124" s="1012"/>
      <c r="H124" s="1012"/>
      <c r="I124" s="1012"/>
      <c r="J124" s="1012"/>
      <c r="K124" s="1012"/>
      <c r="L124" s="1012"/>
      <c r="M124" s="1012" t="n">
        <f aca="false">M26+M46+M66+M87+M106+M123</f>
        <v>0</v>
      </c>
      <c r="O124" s="1013"/>
      <c r="P124" s="1013"/>
      <c r="Q124" s="1014"/>
    </row>
    <row r="125" customFormat="false" ht="15" hidden="true" customHeight="false" outlineLevel="0" collapsed="false">
      <c r="A125" s="940"/>
      <c r="B125" s="943"/>
      <c r="C125" s="1015"/>
      <c r="D125" s="1016"/>
      <c r="E125" s="942"/>
      <c r="F125" s="942"/>
      <c r="G125" s="942"/>
      <c r="H125" s="942"/>
      <c r="I125" s="942"/>
      <c r="J125" s="942"/>
      <c r="K125" s="942"/>
      <c r="L125" s="942"/>
      <c r="M125" s="942"/>
      <c r="N125" s="942"/>
      <c r="Q125" s="977"/>
    </row>
    <row r="126" customFormat="false" ht="15.75" hidden="false" customHeight="false" outlineLevel="0" collapsed="false">
      <c r="A126" s="940"/>
      <c r="B126" s="943"/>
      <c r="C126" s="1012" t="n">
        <f aca="false">C124+D124</f>
        <v>240</v>
      </c>
      <c r="D126" s="1016"/>
      <c r="E126" s="942"/>
      <c r="F126" s="942"/>
      <c r="G126" s="942"/>
      <c r="H126" s="942"/>
      <c r="I126" s="942"/>
      <c r="J126" s="942"/>
      <c r="K126" s="973" t="s">
        <v>444</v>
      </c>
      <c r="L126" s="973" t="s">
        <v>459</v>
      </c>
      <c r="M126" s="973" t="s">
        <v>460</v>
      </c>
      <c r="N126" s="974" t="n">
        <v>6</v>
      </c>
      <c r="Q126" s="977"/>
    </row>
    <row r="127" customFormat="false" ht="15" hidden="false" customHeight="false" outlineLevel="0" collapsed="false">
      <c r="A127" s="940"/>
      <c r="B127" s="943"/>
      <c r="C127" s="943"/>
      <c r="D127" s="942"/>
      <c r="E127" s="942"/>
      <c r="F127" s="942"/>
      <c r="G127" s="942"/>
      <c r="H127" s="942"/>
      <c r="I127" s="942"/>
      <c r="J127" s="942"/>
      <c r="K127" s="942"/>
      <c r="L127" s="942"/>
      <c r="M127" s="942"/>
      <c r="N127" s="942"/>
      <c r="Q127" s="977"/>
    </row>
    <row r="128" customFormat="false" ht="15" hidden="false" customHeight="false" outlineLevel="0" collapsed="false">
      <c r="A128" s="940"/>
      <c r="B128" s="972"/>
      <c r="C128" s="972"/>
      <c r="D128" s="992"/>
      <c r="E128" s="942"/>
      <c r="F128" s="942"/>
      <c r="G128" s="942"/>
      <c r="H128" s="942"/>
      <c r="I128" s="942"/>
      <c r="J128" s="942"/>
      <c r="K128" s="942"/>
      <c r="L128" s="942"/>
      <c r="M128" s="942"/>
      <c r="N128" s="942"/>
    </row>
    <row r="129" customFormat="false" ht="15" hidden="false" customHeight="false" outlineLevel="0" collapsed="false">
      <c r="A129" s="940"/>
      <c r="B129" s="943"/>
      <c r="C129" s="943"/>
      <c r="D129" s="942"/>
      <c r="E129" s="942"/>
      <c r="F129" s="942"/>
      <c r="G129" s="942"/>
      <c r="H129" s="942"/>
      <c r="I129" s="942"/>
      <c r="J129" s="942"/>
      <c r="K129" s="942"/>
      <c r="L129" s="942"/>
      <c r="M129" s="942"/>
      <c r="N129" s="942"/>
    </row>
  </sheetData>
  <mergeCells count="92">
    <mergeCell ref="B1:M1"/>
    <mergeCell ref="B3:B9"/>
    <mergeCell ref="C3:C9"/>
    <mergeCell ref="D3:D9"/>
    <mergeCell ref="E3:J3"/>
    <mergeCell ref="K3:K9"/>
    <mergeCell ref="L3:L9"/>
    <mergeCell ref="M3:M9"/>
    <mergeCell ref="E4:E9"/>
    <mergeCell ref="F4:I4"/>
    <mergeCell ref="J4:J9"/>
    <mergeCell ref="F5:F9"/>
    <mergeCell ref="G5:I5"/>
    <mergeCell ref="G6:G9"/>
    <mergeCell ref="H6:H9"/>
    <mergeCell ref="I6:I9"/>
    <mergeCell ref="A13:A14"/>
    <mergeCell ref="B30:B36"/>
    <mergeCell ref="C30:C36"/>
    <mergeCell ref="D30:D36"/>
    <mergeCell ref="E30:J30"/>
    <mergeCell ref="K30:K36"/>
    <mergeCell ref="L30:L36"/>
    <mergeCell ref="M30:M36"/>
    <mergeCell ref="E31:E36"/>
    <mergeCell ref="F31:I31"/>
    <mergeCell ref="J31:J36"/>
    <mergeCell ref="F32:F36"/>
    <mergeCell ref="G32:I32"/>
    <mergeCell ref="G33:G36"/>
    <mergeCell ref="H33:H36"/>
    <mergeCell ref="I33:I36"/>
    <mergeCell ref="B50:B56"/>
    <mergeCell ref="C50:C56"/>
    <mergeCell ref="D50:D56"/>
    <mergeCell ref="E50:J50"/>
    <mergeCell ref="K50:K56"/>
    <mergeCell ref="L50:L56"/>
    <mergeCell ref="M50:M56"/>
    <mergeCell ref="E51:E56"/>
    <mergeCell ref="F51:I51"/>
    <mergeCell ref="J51:J56"/>
    <mergeCell ref="F52:F56"/>
    <mergeCell ref="G52:I52"/>
    <mergeCell ref="G53:G56"/>
    <mergeCell ref="H53:H56"/>
    <mergeCell ref="I53:I56"/>
    <mergeCell ref="B70:B76"/>
    <mergeCell ref="C70:C76"/>
    <mergeCell ref="D70:D76"/>
    <mergeCell ref="E70:J70"/>
    <mergeCell ref="K70:K76"/>
    <mergeCell ref="L70:L76"/>
    <mergeCell ref="M70:M76"/>
    <mergeCell ref="E71:E76"/>
    <mergeCell ref="F71:I71"/>
    <mergeCell ref="J71:J76"/>
    <mergeCell ref="F72:F76"/>
    <mergeCell ref="G72:I72"/>
    <mergeCell ref="G73:G76"/>
    <mergeCell ref="H73:H76"/>
    <mergeCell ref="I73:I76"/>
    <mergeCell ref="B91:B97"/>
    <mergeCell ref="C91:C97"/>
    <mergeCell ref="D91:D97"/>
    <mergeCell ref="E91:J91"/>
    <mergeCell ref="K91:K97"/>
    <mergeCell ref="L91:L97"/>
    <mergeCell ref="M91:M97"/>
    <mergeCell ref="E92:E97"/>
    <mergeCell ref="F92:I92"/>
    <mergeCell ref="J92:J97"/>
    <mergeCell ref="F93:F97"/>
    <mergeCell ref="G93:I93"/>
    <mergeCell ref="G94:G97"/>
    <mergeCell ref="H94:H97"/>
    <mergeCell ref="I94:I97"/>
    <mergeCell ref="B109:B115"/>
    <mergeCell ref="C109:C115"/>
    <mergeCell ref="D109:D115"/>
    <mergeCell ref="E109:J109"/>
    <mergeCell ref="K109:K115"/>
    <mergeCell ref="L109:L115"/>
    <mergeCell ref="M109:M115"/>
    <mergeCell ref="E110:E115"/>
    <mergeCell ref="F110:I110"/>
    <mergeCell ref="J110:J115"/>
    <mergeCell ref="F111:F115"/>
    <mergeCell ref="G111:I111"/>
    <mergeCell ref="G112:G115"/>
    <mergeCell ref="H112:H115"/>
    <mergeCell ref="I112:I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</cols>
  <sheetData>
    <row r="1" customFormat="false" ht="15" hidden="false" customHeight="false" outlineLevel="0" collapsed="false">
      <c r="B1" s="0" t="s">
        <v>489</v>
      </c>
      <c r="D1" s="0" t="s">
        <v>490</v>
      </c>
      <c r="F1" s="0" t="s">
        <v>491</v>
      </c>
      <c r="H1" s="0" t="s">
        <v>492</v>
      </c>
      <c r="J1" s="0" t="s">
        <v>493</v>
      </c>
    </row>
    <row r="2" customFormat="false" ht="15" hidden="false" customHeight="false" outlineLevel="0" collapsed="false">
      <c r="B2" s="0" t="s">
        <v>494</v>
      </c>
      <c r="C2" s="0" t="s">
        <v>495</v>
      </c>
      <c r="D2" s="0" t="s">
        <v>494</v>
      </c>
      <c r="E2" s="0" t="s">
        <v>495</v>
      </c>
      <c r="F2" s="0" t="s">
        <v>494</v>
      </c>
      <c r="G2" s="0" t="s">
        <v>495</v>
      </c>
      <c r="H2" s="0" t="s">
        <v>494</v>
      </c>
      <c r="I2" s="0" t="s">
        <v>495</v>
      </c>
      <c r="J2" s="0" t="s">
        <v>494</v>
      </c>
      <c r="K2" s="0" t="s">
        <v>495</v>
      </c>
    </row>
    <row r="3" customFormat="false" ht="15" hidden="false" customHeight="false" outlineLevel="0" collapsed="false">
      <c r="A3" s="958" t="s">
        <v>496</v>
      </c>
    </row>
    <row r="4" customFormat="false" ht="15" hidden="false" customHeight="false" outlineLevel="0" collapsed="false">
      <c r="A4" s="958" t="s">
        <v>497</v>
      </c>
      <c r="B4" s="0" t="n">
        <f aca="false">D4+F4+H4+J4</f>
        <v>23</v>
      </c>
      <c r="C4" s="0" t="n">
        <f aca="false">E4+G4+I4+K4</f>
        <v>51.5</v>
      </c>
      <c r="D4" s="0" t="n">
        <v>14</v>
      </c>
      <c r="E4" s="0" t="n">
        <v>42.5</v>
      </c>
      <c r="F4" s="0" t="n">
        <v>5</v>
      </c>
      <c r="G4" s="0" t="n">
        <v>7</v>
      </c>
      <c r="H4" s="0" t="n">
        <v>0</v>
      </c>
      <c r="I4" s="0" t="n">
        <v>0</v>
      </c>
      <c r="J4" s="0" t="n">
        <v>4</v>
      </c>
      <c r="K4" s="0" t="n">
        <v>2</v>
      </c>
    </row>
    <row r="5" customFormat="false" ht="15" hidden="false" customHeight="false" outlineLevel="0" collapsed="false">
      <c r="A5" s="958" t="s">
        <v>405</v>
      </c>
      <c r="B5" s="0" t="n">
        <f aca="false">D5+F5+H5+J5</f>
        <v>7.5</v>
      </c>
      <c r="C5" s="0" t="n">
        <f aca="false">E5+G5+I5+K5</f>
        <v>12.5</v>
      </c>
      <c r="D5" s="0" t="n">
        <v>2</v>
      </c>
      <c r="E5" s="0" t="n">
        <v>1</v>
      </c>
      <c r="F5" s="0" t="n">
        <v>3.5</v>
      </c>
      <c r="G5" s="0" t="n">
        <v>7.5</v>
      </c>
      <c r="H5" s="0" t="n">
        <v>2</v>
      </c>
      <c r="I5" s="0" t="n">
        <v>4</v>
      </c>
      <c r="J5" s="0" t="n">
        <v>0</v>
      </c>
      <c r="K5" s="0" t="n">
        <v>0</v>
      </c>
    </row>
    <row r="6" customFormat="false" ht="15" hidden="false" customHeight="false" outlineLevel="0" collapsed="false">
      <c r="A6" s="958" t="s">
        <v>498</v>
      </c>
    </row>
    <row r="7" customFormat="false" ht="15" hidden="false" customHeight="false" outlineLevel="0" collapsed="false">
      <c r="A7" s="958" t="s">
        <v>497</v>
      </c>
      <c r="B7" s="0" t="n">
        <f aca="false">D7+F7+H7+J7</f>
        <v>67.5</v>
      </c>
      <c r="C7" s="0" t="n">
        <f aca="false">E7+G7+I7+K7</f>
        <v>47.5</v>
      </c>
      <c r="D7" s="0" t="n">
        <v>11</v>
      </c>
      <c r="E7" s="0" t="n">
        <v>11.5</v>
      </c>
      <c r="F7" s="0" t="n">
        <v>21.5</v>
      </c>
      <c r="G7" s="0" t="n">
        <v>17.5</v>
      </c>
      <c r="H7" s="0" t="n">
        <v>19</v>
      </c>
      <c r="I7" s="0" t="n">
        <v>18.5</v>
      </c>
      <c r="J7" s="0" t="n">
        <v>16</v>
      </c>
      <c r="K7" s="0" t="n">
        <v>0</v>
      </c>
    </row>
    <row r="8" customFormat="false" ht="15" hidden="false" customHeight="false" outlineLevel="0" collapsed="false">
      <c r="A8" s="958" t="s">
        <v>405</v>
      </c>
      <c r="B8" s="0" t="n">
        <f aca="false">D8+F8+H8+J8</f>
        <v>22</v>
      </c>
      <c r="C8" s="0" t="n">
        <f aca="false">E8+G8+I8+K8</f>
        <v>8.5</v>
      </c>
      <c r="D8" s="0" t="n">
        <v>3</v>
      </c>
      <c r="E8" s="0" t="n">
        <v>2</v>
      </c>
      <c r="F8" s="0" t="n">
        <v>0</v>
      </c>
      <c r="G8" s="0" t="n">
        <v>0</v>
      </c>
      <c r="H8" s="0" t="n">
        <v>9</v>
      </c>
      <c r="I8" s="0" t="n">
        <v>4</v>
      </c>
      <c r="J8" s="0" t="n">
        <v>10</v>
      </c>
      <c r="K8" s="0" t="n">
        <v>2.5</v>
      </c>
    </row>
    <row r="9" customFormat="false" ht="15" hidden="false" customHeight="false" outlineLevel="0" collapsed="false">
      <c r="B9" s="0" t="n">
        <f aca="false">SUM(B4:B8)</f>
        <v>120</v>
      </c>
      <c r="C9" s="0" t="n">
        <f aca="false">SUM(C4:C8)</f>
        <v>120</v>
      </c>
      <c r="D9" s="0" t="n">
        <f aca="false">SUM(D4:D8)</f>
        <v>30</v>
      </c>
      <c r="E9" s="0" t="n">
        <f aca="false">SUM(E4:E8)</f>
        <v>57</v>
      </c>
      <c r="F9" s="0" t="n">
        <f aca="false">SUM(F4:F8)</f>
        <v>30</v>
      </c>
      <c r="G9" s="0" t="n">
        <f aca="false">SUM(G4:G8)</f>
        <v>32</v>
      </c>
      <c r="H9" s="0" t="n">
        <f aca="false">SUM(H4:H8)</f>
        <v>30</v>
      </c>
      <c r="I9" s="0" t="n">
        <f aca="false">SUM(I4:I8)</f>
        <v>26.5</v>
      </c>
      <c r="J9" s="0" t="n">
        <f aca="false">SUM(J4:J8)</f>
        <v>30</v>
      </c>
      <c r="K9" s="0" t="n">
        <f aca="false">SUM(K4:K8)</f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false" showOutlineSymbols="true" defaultGridColor="true" view="pageBreakPreview" topLeftCell="B154" colorId="64" zoomScale="110" zoomScaleNormal="100" zoomScalePageLayoutView="110" workbookViewId="0">
      <selection pane="topLeft" activeCell="C159" activeCellId="0" sqref="C159:T160"/>
    </sheetView>
  </sheetViews>
  <sheetFormatPr defaultColWidth="9.13671875" defaultRowHeight="15" zeroHeight="false" outlineLevelRow="0" outlineLevelCol="0"/>
  <cols>
    <col collapsed="false" customWidth="true" hidden="false" outlineLevel="0" max="1" min="1" style="940" width="3.85"/>
    <col collapsed="false" customWidth="true" hidden="false" outlineLevel="0" max="2" min="2" style="940" width="4.56"/>
    <col collapsed="false" customWidth="true" hidden="false" outlineLevel="0" max="3" min="3" style="943" width="46.14"/>
    <col collapsed="false" customWidth="true" hidden="false" outlineLevel="0" max="4" min="4" style="943" width="8.56"/>
    <col collapsed="false" customWidth="false" hidden="false" outlineLevel="0" max="5" min="5" style="942" width="9.14"/>
    <col collapsed="false" customWidth="true" hidden="false" outlineLevel="0" max="6" min="6" style="942" width="7.14"/>
    <col collapsed="false" customWidth="true" hidden="false" outlineLevel="0" max="7" min="7" style="942" width="7.28"/>
    <col collapsed="false" customWidth="true" hidden="false" outlineLevel="0" max="10" min="8" style="942" width="4.41"/>
    <col collapsed="false" customWidth="true" hidden="false" outlineLevel="0" max="11" min="11" style="942" width="5.56"/>
    <col collapsed="false" customWidth="true" hidden="false" outlineLevel="0" max="12" min="12" style="942" width="6.99"/>
    <col collapsed="false" customWidth="true" hidden="false" outlineLevel="0" max="13" min="13" style="942" width="7.7"/>
    <col collapsed="false" customWidth="false" hidden="false" outlineLevel="0" max="15" min="14" style="942" width="9.14"/>
    <col collapsed="false" customWidth="true" hidden="true" outlineLevel="0" max="16" min="16" style="942" width="6.7"/>
    <col collapsed="false" customWidth="true" hidden="true" outlineLevel="0" max="17" min="17" style="938" width="3.85"/>
    <col collapsed="false" customWidth="true" hidden="true" outlineLevel="0" max="18" min="18" style="938" width="10.41"/>
    <col collapsed="false" customWidth="true" hidden="true" outlineLevel="0" max="19" min="19" style="938" width="6.85"/>
    <col collapsed="false" customWidth="true" hidden="false" outlineLevel="0" max="20" min="20" style="938" width="4.41"/>
    <col collapsed="false" customWidth="true" hidden="false" outlineLevel="0" max="21" min="21" style="938" width="5.56"/>
    <col collapsed="false" customWidth="true" hidden="false" outlineLevel="0" max="22" min="22" style="938" width="6.99"/>
    <col collapsed="false" customWidth="false" hidden="false" outlineLevel="0" max="23" min="23" style="938" width="9.14"/>
    <col collapsed="false" customWidth="true" hidden="true" outlineLevel="0" max="24" min="24" style="938" width="5.99"/>
    <col collapsed="false" customWidth="true" hidden="true" outlineLevel="0" max="25" min="25" style="942" width="4.85"/>
    <col collapsed="false" customWidth="true" hidden="true" outlineLevel="0" max="26" min="26" style="942" width="4.14"/>
    <col collapsed="false" customWidth="true" hidden="true" outlineLevel="0" max="27" min="27" style="942" width="4.85"/>
    <col collapsed="false" customWidth="true" hidden="true" outlineLevel="0" max="28" min="28" style="942" width="4.99"/>
    <col collapsed="false" customWidth="true" hidden="true" outlineLevel="0" max="29" min="29" style="942" width="4.85"/>
    <col collapsed="false" customWidth="true" hidden="true" outlineLevel="0" max="30" min="30" style="942" width="4.99"/>
    <col collapsed="false" customWidth="true" hidden="true" outlineLevel="0" max="31" min="31" style="942" width="3.99"/>
    <col collapsed="false" customWidth="true" hidden="true" outlineLevel="0" max="32" min="32" style="942" width="8.28"/>
    <col collapsed="false" customWidth="false" hidden="false" outlineLevel="0" max="38" min="33" style="942" width="9.14"/>
    <col collapsed="false" customWidth="true" hidden="false" outlineLevel="0" max="39" min="39" style="942" width="6.13"/>
    <col collapsed="false" customWidth="true" hidden="false" outlineLevel="0" max="40" min="40" style="942" width="5.56"/>
    <col collapsed="false" customWidth="true" hidden="false" outlineLevel="0" max="41" min="41" style="942" width="18.28"/>
    <col collapsed="false" customWidth="false" hidden="false" outlineLevel="0" max="257" min="42" style="942" width="9.14"/>
  </cols>
  <sheetData>
    <row r="1" customFormat="false" ht="15" hidden="false" customHeight="false" outlineLevel="0" collapsed="false">
      <c r="C1" s="1017" t="n">
        <v>51</v>
      </c>
      <c r="D1" s="1017"/>
      <c r="E1" s="1017"/>
      <c r="F1" s="1017"/>
      <c r="G1" s="1017"/>
      <c r="H1" s="1017"/>
      <c r="I1" s="1017"/>
      <c r="J1" s="1017"/>
      <c r="K1" s="1017"/>
      <c r="L1" s="1017"/>
      <c r="M1" s="1017"/>
      <c r="N1" s="1017"/>
      <c r="O1" s="1015"/>
      <c r="S1" s="942"/>
      <c r="T1" s="942"/>
      <c r="U1" s="942"/>
      <c r="V1" s="942"/>
      <c r="W1" s="942"/>
      <c r="X1" s="942"/>
    </row>
    <row r="2" customFormat="false" ht="15" hidden="false" customHeight="false" outlineLevel="0" collapsed="false">
      <c r="C2" s="943" t="s">
        <v>418</v>
      </c>
      <c r="S2" s="942"/>
      <c r="T2" s="942"/>
      <c r="U2" s="942"/>
      <c r="V2" s="942"/>
      <c r="W2" s="942"/>
      <c r="X2" s="942"/>
    </row>
    <row r="3" customFormat="false" ht="15" hidden="false" customHeight="true" outlineLevel="0" collapsed="false">
      <c r="C3" s="944" t="s">
        <v>419</v>
      </c>
      <c r="D3" s="945" t="s">
        <v>420</v>
      </c>
      <c r="E3" s="945" t="s">
        <v>421</v>
      </c>
      <c r="F3" s="946" t="s">
        <v>422</v>
      </c>
      <c r="G3" s="946"/>
      <c r="H3" s="946"/>
      <c r="I3" s="946"/>
      <c r="J3" s="946"/>
      <c r="K3" s="946"/>
      <c r="L3" s="945" t="s">
        <v>499</v>
      </c>
      <c r="M3" s="945" t="s">
        <v>500</v>
      </c>
      <c r="N3" s="945" t="s">
        <v>425</v>
      </c>
      <c r="O3" s="1018"/>
      <c r="R3" s="1019" t="s">
        <v>501</v>
      </c>
      <c r="S3" s="942"/>
      <c r="T3" s="942"/>
      <c r="U3" s="942"/>
      <c r="V3" s="942"/>
      <c r="W3" s="942"/>
      <c r="X3" s="942"/>
    </row>
    <row r="4" customFormat="false" ht="15" hidden="false" customHeight="true" outlineLevel="0" collapsed="false">
      <c r="C4" s="944"/>
      <c r="D4" s="945"/>
      <c r="E4" s="945"/>
      <c r="F4" s="945" t="s">
        <v>132</v>
      </c>
      <c r="G4" s="947" t="s">
        <v>426</v>
      </c>
      <c r="H4" s="947"/>
      <c r="I4" s="947"/>
      <c r="J4" s="947"/>
      <c r="K4" s="945" t="s">
        <v>427</v>
      </c>
      <c r="L4" s="945"/>
      <c r="M4" s="945"/>
      <c r="N4" s="945"/>
      <c r="O4" s="1018"/>
      <c r="R4" s="1019"/>
      <c r="S4" s="942"/>
      <c r="T4" s="942"/>
      <c r="U4" s="942"/>
      <c r="V4" s="942"/>
      <c r="W4" s="942"/>
      <c r="X4" s="942"/>
    </row>
    <row r="5" customFormat="false" ht="15" hidden="false" customHeight="true" outlineLevel="0" collapsed="false">
      <c r="C5" s="944"/>
      <c r="D5" s="945"/>
      <c r="E5" s="945"/>
      <c r="F5" s="945"/>
      <c r="G5" s="945" t="s">
        <v>428</v>
      </c>
      <c r="H5" s="946" t="s">
        <v>429</v>
      </c>
      <c r="I5" s="946"/>
      <c r="J5" s="946"/>
      <c r="K5" s="945"/>
      <c r="L5" s="945"/>
      <c r="M5" s="945"/>
      <c r="N5" s="945"/>
      <c r="O5" s="1018"/>
      <c r="R5" s="1019"/>
      <c r="S5" s="942"/>
      <c r="T5" s="942"/>
      <c r="U5" s="942"/>
      <c r="V5" s="942"/>
      <c r="W5" s="942"/>
      <c r="X5" s="942"/>
    </row>
    <row r="6" customFormat="false" ht="15" hidden="false" customHeight="true" outlineLevel="0" collapsed="false">
      <c r="C6" s="944"/>
      <c r="D6" s="945"/>
      <c r="E6" s="945"/>
      <c r="F6" s="945"/>
      <c r="G6" s="945"/>
      <c r="H6" s="945" t="s">
        <v>430</v>
      </c>
      <c r="I6" s="945" t="s">
        <v>431</v>
      </c>
      <c r="J6" s="945" t="s">
        <v>69</v>
      </c>
      <c r="K6" s="945"/>
      <c r="L6" s="945"/>
      <c r="M6" s="945"/>
      <c r="N6" s="945"/>
      <c r="O6" s="1018"/>
      <c r="R6" s="1019"/>
      <c r="S6" s="942"/>
      <c r="T6" s="945" t="s">
        <v>430</v>
      </c>
      <c r="U6" s="945" t="s">
        <v>431</v>
      </c>
      <c r="V6" s="945" t="s">
        <v>69</v>
      </c>
      <c r="W6" s="1020" t="s">
        <v>428</v>
      </c>
      <c r="X6" s="1019" t="s">
        <v>502</v>
      </c>
      <c r="Y6" s="1019"/>
      <c r="Z6" s="1019"/>
      <c r="AA6" s="1019"/>
      <c r="AB6" s="1019"/>
      <c r="AC6" s="1019"/>
      <c r="AD6" s="1019"/>
      <c r="AE6" s="1019"/>
      <c r="AF6" s="1019"/>
      <c r="AG6" s="1021" t="s">
        <v>503</v>
      </c>
      <c r="AH6" s="1021"/>
      <c r="AI6" s="1021"/>
      <c r="AJ6" s="1021"/>
    </row>
    <row r="7" customFormat="false" ht="15" hidden="false" customHeight="false" outlineLevel="0" collapsed="false">
      <c r="C7" s="944"/>
      <c r="D7" s="945"/>
      <c r="E7" s="945"/>
      <c r="F7" s="945"/>
      <c r="G7" s="945"/>
      <c r="H7" s="945"/>
      <c r="I7" s="945"/>
      <c r="J7" s="945"/>
      <c r="K7" s="945"/>
      <c r="L7" s="945"/>
      <c r="M7" s="945"/>
      <c r="N7" s="945"/>
      <c r="O7" s="1018"/>
      <c r="R7" s="1019"/>
      <c r="S7" s="942"/>
      <c r="T7" s="945"/>
      <c r="U7" s="945"/>
      <c r="V7" s="945"/>
      <c r="W7" s="1020"/>
      <c r="X7" s="1020"/>
      <c r="Y7" s="1019"/>
      <c r="Z7" s="1019"/>
      <c r="AA7" s="1019"/>
      <c r="AB7" s="1019"/>
      <c r="AC7" s="1019"/>
      <c r="AD7" s="1019"/>
      <c r="AE7" s="1019"/>
      <c r="AF7" s="1019"/>
      <c r="AG7" s="1022"/>
      <c r="AH7" s="1022"/>
      <c r="AI7" s="1022"/>
      <c r="AJ7" s="1022"/>
    </row>
    <row r="8" customFormat="false" ht="15" hidden="false" customHeight="false" outlineLevel="0" collapsed="false">
      <c r="C8" s="944"/>
      <c r="D8" s="945"/>
      <c r="E8" s="945"/>
      <c r="F8" s="945"/>
      <c r="G8" s="945"/>
      <c r="H8" s="945"/>
      <c r="I8" s="945"/>
      <c r="J8" s="945"/>
      <c r="K8" s="945"/>
      <c r="L8" s="945"/>
      <c r="M8" s="945"/>
      <c r="N8" s="945"/>
      <c r="O8" s="1018"/>
      <c r="R8" s="1019"/>
      <c r="S8" s="942"/>
      <c r="T8" s="945"/>
      <c r="U8" s="945"/>
      <c r="V8" s="945"/>
      <c r="W8" s="1020"/>
      <c r="X8" s="1020" t="s">
        <v>504</v>
      </c>
      <c r="Y8" s="1020"/>
      <c r="Z8" s="1020" t="s">
        <v>505</v>
      </c>
      <c r="AA8" s="1020"/>
      <c r="AB8" s="1020" t="s">
        <v>506</v>
      </c>
      <c r="AC8" s="1020"/>
      <c r="AD8" s="1020" t="s">
        <v>507</v>
      </c>
      <c r="AE8" s="1020"/>
      <c r="AF8" s="1020"/>
      <c r="AG8" s="1022"/>
      <c r="AH8" s="1022"/>
      <c r="AI8" s="1022"/>
      <c r="AJ8" s="1022"/>
      <c r="AP8" s="942" t="s">
        <v>508</v>
      </c>
      <c r="AR8" s="1022"/>
      <c r="AS8" s="1023" t="s">
        <v>504</v>
      </c>
      <c r="AT8" s="1023"/>
      <c r="AU8" s="1023" t="s">
        <v>505</v>
      </c>
      <c r="AV8" s="1023"/>
      <c r="AW8" s="1023" t="s">
        <v>506</v>
      </c>
      <c r="AX8" s="1023"/>
      <c r="AY8" s="1023" t="s">
        <v>507</v>
      </c>
      <c r="AZ8" s="1023"/>
      <c r="BA8" s="1023"/>
      <c r="BB8" s="1022"/>
      <c r="BC8" s="1022"/>
      <c r="BD8" s="1022"/>
      <c r="BE8" s="1022"/>
    </row>
    <row r="9" customFormat="false" ht="15" hidden="false" customHeight="false" outlineLevel="0" collapsed="false">
      <c r="C9" s="944"/>
      <c r="D9" s="945"/>
      <c r="E9" s="945"/>
      <c r="F9" s="945"/>
      <c r="G9" s="945"/>
      <c r="H9" s="945"/>
      <c r="I9" s="945"/>
      <c r="J9" s="945"/>
      <c r="K9" s="945"/>
      <c r="L9" s="945"/>
      <c r="M9" s="945"/>
      <c r="N9" s="945"/>
      <c r="O9" s="1018"/>
      <c r="R9" s="1019"/>
      <c r="S9" s="942"/>
      <c r="T9" s="945"/>
      <c r="U9" s="945"/>
      <c r="V9" s="945"/>
      <c r="W9" s="1024"/>
      <c r="X9" s="1024" t="s">
        <v>105</v>
      </c>
      <c r="Y9" s="1024" t="s">
        <v>67</v>
      </c>
      <c r="Z9" s="1024" t="s">
        <v>105</v>
      </c>
      <c r="AA9" s="1024" t="s">
        <v>67</v>
      </c>
      <c r="AB9" s="1024" t="s">
        <v>105</v>
      </c>
      <c r="AC9" s="1024" t="s">
        <v>67</v>
      </c>
      <c r="AD9" s="1024" t="s">
        <v>105</v>
      </c>
      <c r="AE9" s="1024" t="s">
        <v>67</v>
      </c>
      <c r="AF9" s="1024" t="s">
        <v>509</v>
      </c>
      <c r="AG9" s="1022" t="s">
        <v>504</v>
      </c>
      <c r="AH9" s="1022" t="s">
        <v>505</v>
      </c>
      <c r="AI9" s="1022" t="s">
        <v>506</v>
      </c>
      <c r="AJ9" s="1022" t="s">
        <v>509</v>
      </c>
      <c r="AM9" s="954"/>
      <c r="AN9" s="954"/>
      <c r="AO9" s="978" t="s">
        <v>496</v>
      </c>
      <c r="AP9" s="1024" t="s">
        <v>495</v>
      </c>
      <c r="AQ9" s="1025" t="s">
        <v>510</v>
      </c>
      <c r="AR9" s="1022" t="s">
        <v>509</v>
      </c>
      <c r="AS9" s="1026" t="s">
        <v>105</v>
      </c>
      <c r="AT9" s="1026" t="s">
        <v>67</v>
      </c>
      <c r="AU9" s="1026" t="s">
        <v>105</v>
      </c>
      <c r="AV9" s="1026" t="s">
        <v>67</v>
      </c>
      <c r="AW9" s="1026" t="s">
        <v>105</v>
      </c>
      <c r="AX9" s="1026" t="s">
        <v>67</v>
      </c>
      <c r="AY9" s="1027" t="s">
        <v>105</v>
      </c>
      <c r="AZ9" s="1027" t="s">
        <v>67</v>
      </c>
      <c r="BA9" s="1027" t="s">
        <v>509</v>
      </c>
      <c r="BB9" s="1022" t="s">
        <v>504</v>
      </c>
      <c r="BC9" s="1022" t="s">
        <v>505</v>
      </c>
      <c r="BD9" s="1022" t="s">
        <v>506</v>
      </c>
      <c r="BE9" s="1022" t="s">
        <v>509</v>
      </c>
    </row>
    <row r="10" customFormat="false" ht="15" hidden="false" customHeight="false" outlineLevel="0" collapsed="false">
      <c r="A10" s="940" t="s">
        <v>436</v>
      </c>
      <c r="B10" s="940" t="s">
        <v>434</v>
      </c>
      <c r="C10" s="958" t="s">
        <v>511</v>
      </c>
      <c r="D10" s="1028" t="n">
        <v>15</v>
      </c>
      <c r="E10" s="945"/>
      <c r="F10" s="1029"/>
      <c r="G10" s="1030"/>
      <c r="H10" s="945"/>
      <c r="I10" s="945"/>
      <c r="J10" s="945"/>
      <c r="K10" s="1029"/>
      <c r="L10" s="945"/>
      <c r="M10" s="945"/>
      <c r="N10" s="945"/>
      <c r="O10" s="1018"/>
      <c r="R10" s="1024"/>
      <c r="S10" s="942"/>
      <c r="T10" s="1031"/>
      <c r="U10" s="1031"/>
      <c r="V10" s="1031"/>
      <c r="W10" s="1031"/>
      <c r="X10" s="1022"/>
      <c r="Y10" s="1022"/>
      <c r="Z10" s="1022"/>
      <c r="AA10" s="1022"/>
      <c r="AB10" s="1022"/>
      <c r="AC10" s="1022"/>
      <c r="AD10" s="1022"/>
      <c r="AE10" s="1022"/>
      <c r="AF10" s="1022"/>
      <c r="AG10" s="1022"/>
      <c r="AH10" s="1022"/>
      <c r="AI10" s="1022"/>
      <c r="AJ10" s="1022"/>
      <c r="AM10" s="954" t="s">
        <v>436</v>
      </c>
      <c r="AN10" s="954" t="s">
        <v>434</v>
      </c>
      <c r="AO10" s="978" t="s">
        <v>497</v>
      </c>
      <c r="AP10" s="1022" t="n">
        <f aca="false">SUMIFS(D$10:D$21,$A$10:$A$21,$A$141,$B$10:$B$21,$B$141)</f>
        <v>28.5</v>
      </c>
      <c r="AQ10" s="1032" t="n">
        <f aca="false">SUMIFS(E$10:E$21,$A$10:$A$21,$A$141,$B$10:$B$21,$B$141)</f>
        <v>14</v>
      </c>
      <c r="AR10" s="1022" t="n">
        <f aca="false">SUM(AP10:AQ10)</f>
        <v>42.5</v>
      </c>
      <c r="AS10" s="1022" t="n">
        <f aca="false">SUMIFS(X$10:X$21,$A$10:$A$21,$AM10,$B$10:$B$21,$AN10)</f>
        <v>26</v>
      </c>
      <c r="AT10" s="1022" t="n">
        <f aca="false">SUMIFS(Y$10:Y$21,$A$10:$A$21,$AM10,$B$10:$B$21,$AN10)</f>
        <v>6</v>
      </c>
      <c r="AU10" s="1022" t="n">
        <f aca="false">SUMIFS(Z$10:Z$21,$A$10:$A$21,$AM10,$B$10:$B$21,$AN10)</f>
        <v>4</v>
      </c>
      <c r="AV10" s="1022" t="n">
        <f aca="false">SUMIFS(AA$10:AA$21,$A$10:$A$21,$AM10,$B$10:$B$21,$AN10)</f>
        <v>4</v>
      </c>
      <c r="AW10" s="1022" t="n">
        <f aca="false">SUMIFS(AB$10:AB$21,$A$10:$A$21,$AM10,$B$10:$B$21,$AN10)</f>
        <v>0</v>
      </c>
      <c r="AX10" s="1022" t="n">
        <f aca="false">SUMIFS(AC$10:AC$21,$A$10:$A$21,$AM10,$B$10:$B$21,$AN10)</f>
        <v>10</v>
      </c>
      <c r="AY10" s="1022" t="n">
        <f aca="false">AS10+AU10+AW10</f>
        <v>30</v>
      </c>
      <c r="AZ10" s="1022" t="n">
        <f aca="false">AT10+AV10+AX10</f>
        <v>20</v>
      </c>
      <c r="BA10" s="1022" t="n">
        <f aca="false">SUM(AY10:AZ10)</f>
        <v>50</v>
      </c>
      <c r="BB10" s="1022" t="n">
        <f aca="false">AS10+AT10</f>
        <v>32</v>
      </c>
      <c r="BC10" s="1022" t="n">
        <f aca="false">AU10+AV10</f>
        <v>8</v>
      </c>
      <c r="BD10" s="1022" t="n">
        <f aca="false">AW10+AX10</f>
        <v>10</v>
      </c>
      <c r="BE10" s="1022" t="n">
        <f aca="false">SUM(BB10:BD10)</f>
        <v>50</v>
      </c>
    </row>
    <row r="11" customFormat="false" ht="15" hidden="false" customHeight="false" outlineLevel="0" collapsed="false">
      <c r="A11" s="1033" t="s">
        <v>436</v>
      </c>
      <c r="B11" s="1034" t="s">
        <v>434</v>
      </c>
      <c r="C11" s="1035" t="s">
        <v>156</v>
      </c>
      <c r="D11" s="1028"/>
      <c r="E11" s="955"/>
      <c r="F11" s="954"/>
      <c r="G11" s="954"/>
      <c r="H11" s="954"/>
      <c r="I11" s="954"/>
      <c r="J11" s="954"/>
      <c r="K11" s="954"/>
      <c r="L11" s="955"/>
      <c r="M11" s="954"/>
      <c r="N11" s="955"/>
      <c r="O11" s="1036"/>
      <c r="R11" s="1024"/>
      <c r="S11" s="938" t="e">
        <f aca="false">#REF!</f>
        <v>#REF!</v>
      </c>
      <c r="T11" s="1037"/>
      <c r="U11" s="1037"/>
      <c r="V11" s="1031"/>
      <c r="W11" s="1031"/>
      <c r="X11" s="1022"/>
      <c r="Y11" s="1022"/>
      <c r="Z11" s="1022"/>
      <c r="AA11" s="1022"/>
      <c r="AB11" s="1022"/>
      <c r="AC11" s="1022"/>
      <c r="AD11" s="1022"/>
      <c r="AE11" s="1022"/>
      <c r="AF11" s="1022"/>
      <c r="AG11" s="1022"/>
      <c r="AH11" s="1022"/>
      <c r="AI11" s="1022"/>
      <c r="AJ11" s="1022"/>
      <c r="AM11" s="954" t="s">
        <v>436</v>
      </c>
      <c r="AN11" s="954" t="s">
        <v>454</v>
      </c>
      <c r="AO11" s="978" t="s">
        <v>405</v>
      </c>
      <c r="AP11" s="1022" t="n">
        <f aca="false">SUMIFS(D$10:D$21,$A$10:$A$21,$A$142,$B$10:$B$21,$B$142)</f>
        <v>0</v>
      </c>
      <c r="AQ11" s="1032" t="n">
        <f aca="false">SUMIFS(E$10:E$21,$A$10:$A$21,$A$142,$B$10:$B$21,$B$142)</f>
        <v>0</v>
      </c>
      <c r="AR11" s="1022" t="n">
        <f aca="false">SUM(AP11:AQ11)</f>
        <v>0</v>
      </c>
      <c r="AS11" s="1022"/>
      <c r="AT11" s="1022" t="n">
        <f aca="false">SUMIFS(Y$10:Y$21,$A$10:$A$21,$AM11,$B$10:$B$21,$AN11)</f>
        <v>0</v>
      </c>
      <c r="AU11" s="1022" t="n">
        <f aca="false">SUMIFS(Z$10:Z$21,$A$10:$A$21,$AM11,$B$10:$B$21,$AN11)</f>
        <v>0</v>
      </c>
      <c r="AV11" s="1022" t="n">
        <f aca="false">SUMIFS(AA$10:AA$21,$A$10:$A$21,$AM11,$B$10:$B$21,$AN11)</f>
        <v>0</v>
      </c>
      <c r="AW11" s="1022" t="n">
        <f aca="false">SUMIFS(AB$10:AB$21,$A$10:$A$21,$AM11,$B$10:$B$21,$AN11)</f>
        <v>0</v>
      </c>
      <c r="AX11" s="1022" t="n">
        <f aca="false">SUMIFS(AC$10:AC$21,$A$10:$A$21,$AM11,$B$10:$B$21,$AN11)</f>
        <v>0</v>
      </c>
      <c r="AY11" s="1022" t="n">
        <f aca="false">AS11+AU11+AW11</f>
        <v>0</v>
      </c>
      <c r="AZ11" s="1022" t="n">
        <f aca="false">AT11+AV11+AX11</f>
        <v>0</v>
      </c>
      <c r="BA11" s="1022" t="n">
        <f aca="false">SUM(AY11:AZ11)</f>
        <v>0</v>
      </c>
      <c r="BB11" s="1022" t="n">
        <f aca="false">AS11+AT11</f>
        <v>0</v>
      </c>
      <c r="BC11" s="1022" t="n">
        <f aca="false">AU11+AV11</f>
        <v>0</v>
      </c>
      <c r="BD11" s="1022" t="n">
        <f aca="false">AW11+AX11</f>
        <v>0</v>
      </c>
      <c r="BE11" s="1022" t="n">
        <f aca="false">SUM(BB11:BD11)</f>
        <v>0</v>
      </c>
    </row>
    <row r="12" customFormat="false" ht="15" hidden="false" customHeight="false" outlineLevel="0" collapsed="false">
      <c r="A12" s="1033" t="s">
        <v>436</v>
      </c>
      <c r="B12" s="1034" t="s">
        <v>434</v>
      </c>
      <c r="C12" s="958" t="s">
        <v>16</v>
      </c>
      <c r="D12" s="1028" t="n">
        <v>3</v>
      </c>
      <c r="E12" s="955"/>
      <c r="F12" s="954"/>
      <c r="G12" s="954"/>
      <c r="H12" s="954"/>
      <c r="I12" s="954"/>
      <c r="J12" s="954"/>
      <c r="K12" s="954"/>
      <c r="L12" s="955"/>
      <c r="M12" s="954"/>
      <c r="N12" s="955"/>
      <c r="O12" s="1036"/>
      <c r="R12" s="1024" t="e">
        <f aca="false">#REF!</f>
        <v>#REF!</v>
      </c>
      <c r="T12" s="1037"/>
      <c r="U12" s="1037"/>
      <c r="V12" s="1031"/>
      <c r="W12" s="1031"/>
      <c r="X12" s="1022"/>
      <c r="Y12" s="1022"/>
      <c r="Z12" s="1022"/>
      <c r="AA12" s="1022"/>
      <c r="AB12" s="1022"/>
      <c r="AC12" s="1022"/>
      <c r="AD12" s="1022"/>
      <c r="AE12" s="1022"/>
      <c r="AF12" s="1022"/>
      <c r="AG12" s="1022"/>
      <c r="AH12" s="1022"/>
      <c r="AI12" s="1022"/>
      <c r="AJ12" s="1022"/>
      <c r="AM12" s="954"/>
      <c r="AN12" s="954"/>
      <c r="AO12" s="978" t="s">
        <v>498</v>
      </c>
      <c r="AP12" s="1022"/>
      <c r="AQ12" s="1032"/>
      <c r="AR12" s="1022"/>
      <c r="AS12" s="1022"/>
      <c r="AT12" s="1022"/>
      <c r="AU12" s="1022"/>
      <c r="AV12" s="1022"/>
      <c r="AW12" s="1022"/>
      <c r="AX12" s="1022"/>
      <c r="AY12" s="1022" t="n">
        <f aca="false">AS12+AU12+AW12</f>
        <v>0</v>
      </c>
      <c r="AZ12" s="1022" t="n">
        <f aca="false">AT12+AV12+AX12</f>
        <v>0</v>
      </c>
      <c r="BA12" s="1022" t="n">
        <f aca="false">SUM(AY12:AZ12)</f>
        <v>0</v>
      </c>
      <c r="BB12" s="1022" t="n">
        <f aca="false">AS12+AT12</f>
        <v>0</v>
      </c>
      <c r="BC12" s="1022" t="n">
        <f aca="false">AU12+AV12</f>
        <v>0</v>
      </c>
      <c r="BD12" s="1022" t="n">
        <f aca="false">AW12+AX12</f>
        <v>0</v>
      </c>
      <c r="BE12" s="1022" t="n">
        <f aca="false">SUM(BB12:BD12)</f>
        <v>0</v>
      </c>
    </row>
    <row r="13" customFormat="false" ht="15" hidden="false" customHeight="false" outlineLevel="0" collapsed="false">
      <c r="A13" s="1033" t="s">
        <v>436</v>
      </c>
      <c r="B13" s="1034" t="s">
        <v>434</v>
      </c>
      <c r="C13" s="958" t="s">
        <v>160</v>
      </c>
      <c r="D13" s="1028" t="n">
        <v>2</v>
      </c>
      <c r="E13" s="955" t="n">
        <v>2</v>
      </c>
      <c r="F13" s="954" t="n">
        <f aca="false">E13*30</f>
        <v>60</v>
      </c>
      <c r="G13" s="954" t="n">
        <f aca="false">H13+I13+J13</f>
        <v>30</v>
      </c>
      <c r="H13" s="954" t="n">
        <v>15</v>
      </c>
      <c r="I13" s="954"/>
      <c r="J13" s="954" t="n">
        <v>15</v>
      </c>
      <c r="K13" s="954" t="n">
        <f aca="false">F13-G13</f>
        <v>30</v>
      </c>
      <c r="L13" s="955" t="n">
        <f aca="false">G13/15</f>
        <v>2</v>
      </c>
      <c r="M13" s="954" t="s">
        <v>436</v>
      </c>
      <c r="N13" s="955" t="n">
        <f aca="false">G13/F13*100</f>
        <v>50</v>
      </c>
      <c r="O13" s="1036"/>
      <c r="P13" s="942" t="s">
        <v>512</v>
      </c>
      <c r="R13" s="1024"/>
      <c r="T13" s="1037" t="s">
        <v>152</v>
      </c>
      <c r="U13" s="1037"/>
      <c r="V13" s="1031"/>
      <c r="W13" s="1031" t="s">
        <v>152</v>
      </c>
      <c r="X13" s="1022" t="n">
        <v>4</v>
      </c>
      <c r="Y13" s="1022"/>
      <c r="Z13" s="1022"/>
      <c r="AA13" s="1022"/>
      <c r="AB13" s="1022"/>
      <c r="AC13" s="1022"/>
      <c r="AD13" s="1022" t="n">
        <f aca="false">X13+Z13+AB13</f>
        <v>4</v>
      </c>
      <c r="AE13" s="1022" t="n">
        <f aca="false">Y13+AA13+AC13</f>
        <v>0</v>
      </c>
      <c r="AF13" s="1022" t="n">
        <f aca="false">SUM(AD13:AE13)</f>
        <v>4</v>
      </c>
      <c r="AG13" s="1022" t="n">
        <f aca="false">X13+Y13</f>
        <v>4</v>
      </c>
      <c r="AH13" s="1022" t="n">
        <f aca="false">Z13+AA13</f>
        <v>0</v>
      </c>
      <c r="AI13" s="1022" t="n">
        <f aca="false">AB13+AC13</f>
        <v>0</v>
      </c>
      <c r="AJ13" s="1022" t="n">
        <f aca="false">SUM(AG13:AI13)</f>
        <v>4</v>
      </c>
      <c r="AL13" s="942" t="s">
        <v>513</v>
      </c>
      <c r="AM13" s="954" t="s">
        <v>69</v>
      </c>
      <c r="AN13" s="954" t="s">
        <v>434</v>
      </c>
      <c r="AO13" s="978" t="s">
        <v>497</v>
      </c>
      <c r="AP13" s="1022" t="n">
        <f aca="false">SUMIFS(D$10:D$21,$A$10:$A$21,$A$144,$B$10:$B$21,$B$144)</f>
        <v>2.5</v>
      </c>
      <c r="AQ13" s="1032" t="n">
        <f aca="false">SUMIFS(E$10:E$21,$A$10:$A$21,$A$144,$B$10:$B$21,$B$144)</f>
        <v>11</v>
      </c>
      <c r="AR13" s="1022" t="n">
        <f aca="false">SUM(AP13:AQ13)</f>
        <v>13.5</v>
      </c>
      <c r="AS13" s="1022" t="n">
        <f aca="false">SUMIFS(X$10:X$21,$A$10:$A$21,$AM13,$B$10:$B$21,$AN13)</f>
        <v>8</v>
      </c>
      <c r="AT13" s="1022" t="n">
        <f aca="false">SUMIFS(Y$10:Y$21,$A$10:$A$21,$AM13,$B$10:$B$21,$AN13)</f>
        <v>6</v>
      </c>
      <c r="AU13" s="1022" t="n">
        <f aca="false">SUMIFS(Z$10:Z$21,$A$10:$A$21,$AM13,$B$10:$B$21,$AN13)</f>
        <v>0</v>
      </c>
      <c r="AV13" s="1022" t="n">
        <f aca="false">SUMIFS(AA$10:AA$21,$A$10:$A$21,$AM13,$B$10:$B$21,$AN13)</f>
        <v>0</v>
      </c>
      <c r="AW13" s="1022" t="n">
        <f aca="false">SUMIFS(AB$10:AB$21,$A$10:$A$21,$AM13,$B$10:$B$21,$AN13)</f>
        <v>0</v>
      </c>
      <c r="AX13" s="1022" t="n">
        <f aca="false">SUMIFS(AC$10:AC$21,$A$10:$A$21,$AM13,$B$10:$B$21,$AN13)</f>
        <v>2</v>
      </c>
      <c r="AY13" s="1022" t="n">
        <f aca="false">AS13+AU13+AW13</f>
        <v>8</v>
      </c>
      <c r="AZ13" s="1022" t="n">
        <f aca="false">AT13+AV13+AX13</f>
        <v>8</v>
      </c>
      <c r="BA13" s="1022" t="n">
        <f aca="false">SUM(AY13:AZ13)</f>
        <v>16</v>
      </c>
      <c r="BB13" s="1022" t="n">
        <f aca="false">AS13+AT13</f>
        <v>14</v>
      </c>
      <c r="BC13" s="1022" t="n">
        <f aca="false">AU13+AV13</f>
        <v>0</v>
      </c>
      <c r="BD13" s="1022" t="n">
        <f aca="false">AW13+AX13</f>
        <v>2</v>
      </c>
      <c r="BE13" s="1022" t="n">
        <f aca="false">SUM(BB13:BD13)</f>
        <v>16</v>
      </c>
    </row>
    <row r="14" s="1040" customFormat="true" ht="15" hidden="false" customHeight="false" outlineLevel="0" collapsed="false">
      <c r="A14" s="940" t="s">
        <v>69</v>
      </c>
      <c r="B14" s="940" t="s">
        <v>434</v>
      </c>
      <c r="C14" s="958" t="s">
        <v>438</v>
      </c>
      <c r="D14" s="1022" t="n">
        <v>2.5</v>
      </c>
      <c r="E14" s="955" t="n">
        <v>4</v>
      </c>
      <c r="F14" s="954"/>
      <c r="G14" s="954"/>
      <c r="H14" s="954"/>
      <c r="I14" s="954"/>
      <c r="J14" s="954"/>
      <c r="K14" s="954"/>
      <c r="L14" s="955"/>
      <c r="M14" s="954" t="s">
        <v>439</v>
      </c>
      <c r="N14" s="955"/>
      <c r="O14" s="1036"/>
      <c r="P14" s="942" t="s">
        <v>514</v>
      </c>
      <c r="Q14" s="1038"/>
      <c r="R14" s="1038" t="e">
        <f aca="false">#REF!</f>
        <v>#REF!</v>
      </c>
      <c r="S14" s="938"/>
      <c r="T14" s="1039" t="s">
        <v>171</v>
      </c>
      <c r="U14" s="1039"/>
      <c r="V14" s="1039"/>
      <c r="W14" s="1039" t="s">
        <v>171</v>
      </c>
      <c r="X14" s="938" t="n">
        <v>4</v>
      </c>
      <c r="Y14" s="938" t="n">
        <v>4</v>
      </c>
      <c r="Z14" s="1022"/>
      <c r="AA14" s="1022"/>
      <c r="AB14" s="1022"/>
      <c r="AC14" s="1022"/>
      <c r="AD14" s="1022" t="n">
        <f aca="false">X14+Z14+AB14</f>
        <v>4</v>
      </c>
      <c r="AE14" s="1022" t="n">
        <f aca="false">Y14+AA14+AC14</f>
        <v>4</v>
      </c>
      <c r="AF14" s="1022" t="n">
        <f aca="false">SUM(AD14:AE14)</f>
        <v>8</v>
      </c>
      <c r="AG14" s="1022" t="n">
        <f aca="false">X14+Y14</f>
        <v>8</v>
      </c>
      <c r="AH14" s="1022" t="n">
        <f aca="false">Z14+AA14</f>
        <v>0</v>
      </c>
      <c r="AI14" s="1022" t="n">
        <f aca="false">AB14+AC14</f>
        <v>0</v>
      </c>
      <c r="AJ14" s="1022" t="n">
        <f aca="false">SUM(AG14:AI14)</f>
        <v>8</v>
      </c>
      <c r="AK14" s="942"/>
      <c r="AL14" s="942" t="s">
        <v>515</v>
      </c>
    </row>
    <row r="15" customFormat="false" ht="15" hidden="false" customHeight="false" outlineLevel="0" collapsed="false">
      <c r="A15" s="1033" t="s">
        <v>436</v>
      </c>
      <c r="B15" s="1034" t="s">
        <v>434</v>
      </c>
      <c r="C15" s="958" t="s">
        <v>164</v>
      </c>
      <c r="D15" s="1028" t="n">
        <v>2</v>
      </c>
      <c r="E15" s="955" t="n">
        <v>2</v>
      </c>
      <c r="F15" s="954" t="n">
        <f aca="false">E15*30</f>
        <v>60</v>
      </c>
      <c r="G15" s="954" t="n">
        <f aca="false">H15+I15+J15</f>
        <v>30</v>
      </c>
      <c r="H15" s="954" t="n">
        <v>15</v>
      </c>
      <c r="I15" s="954"/>
      <c r="J15" s="954" t="n">
        <v>15</v>
      </c>
      <c r="K15" s="954" t="n">
        <f aca="false">F15-G15</f>
        <v>30</v>
      </c>
      <c r="L15" s="955" t="n">
        <f aca="false">G15/15</f>
        <v>2</v>
      </c>
      <c r="M15" s="954" t="s">
        <v>436</v>
      </c>
      <c r="N15" s="955" t="n">
        <f aca="false">G15/F15*100</f>
        <v>50</v>
      </c>
      <c r="O15" s="1036"/>
      <c r="P15" s="942" t="s">
        <v>516</v>
      </c>
      <c r="R15" s="1024" t="e">
        <f aca="false">#REF!</f>
        <v>#REF!</v>
      </c>
      <c r="S15" s="938" t="e">
        <f aca="false">#REF!</f>
        <v>#REF!</v>
      </c>
      <c r="T15" s="1037" t="s">
        <v>165</v>
      </c>
      <c r="U15" s="1037"/>
      <c r="V15" s="1031" t="s">
        <v>166</v>
      </c>
      <c r="W15" s="1031" t="s">
        <v>167</v>
      </c>
      <c r="X15" s="1022" t="n">
        <v>8</v>
      </c>
      <c r="Y15" s="1022" t="n">
        <v>4</v>
      </c>
      <c r="Z15" s="1022"/>
      <c r="AA15" s="1022"/>
      <c r="AB15" s="1022" t="n">
        <v>0</v>
      </c>
      <c r="AC15" s="1022" t="n">
        <v>4</v>
      </c>
      <c r="AD15" s="1022" t="n">
        <f aca="false">X15+Z15+AB15</f>
        <v>8</v>
      </c>
      <c r="AE15" s="1022" t="n">
        <f aca="false">Y15+AA15+AC15</f>
        <v>8</v>
      </c>
      <c r="AF15" s="1022" t="n">
        <f aca="false">SUM(AD15:AE15)</f>
        <v>16</v>
      </c>
      <c r="AG15" s="1022" t="n">
        <f aca="false">X15+Y15</f>
        <v>12</v>
      </c>
      <c r="AH15" s="1022" t="n">
        <f aca="false">Z15+AA15</f>
        <v>0</v>
      </c>
      <c r="AI15" s="1022" t="n">
        <f aca="false">AB15+AC15</f>
        <v>4</v>
      </c>
      <c r="AJ15" s="1022" t="n">
        <f aca="false">SUM(AG15:AI15)</f>
        <v>16</v>
      </c>
      <c r="AL15" s="942" t="s">
        <v>517</v>
      </c>
      <c r="AP15" s="1022" t="n">
        <f aca="false">SUM(AP10:AP14)</f>
        <v>31</v>
      </c>
      <c r="AQ15" s="1032" t="n">
        <f aca="false">SUM(AQ10:AQ14)</f>
        <v>25</v>
      </c>
      <c r="AR15" s="1022" t="n">
        <f aca="false">SUM(AP15:AQ15)</f>
        <v>56</v>
      </c>
      <c r="AS15" s="1022" t="n">
        <f aca="false">SUM(AS10:AS14)</f>
        <v>34</v>
      </c>
      <c r="AT15" s="1022" t="n">
        <f aca="false">SUM(AT10:AT14)</f>
        <v>12</v>
      </c>
      <c r="AU15" s="1022" t="n">
        <f aca="false">SUM(AU10:AU14)</f>
        <v>4</v>
      </c>
      <c r="AV15" s="1022" t="n">
        <f aca="false">SUM(AV10:AV14)</f>
        <v>4</v>
      </c>
      <c r="AW15" s="1022" t="n">
        <f aca="false">SUM(AW10:AW14)</f>
        <v>0</v>
      </c>
      <c r="AX15" s="1022" t="n">
        <f aca="false">SUM(AX10:AX14)</f>
        <v>12</v>
      </c>
      <c r="AY15" s="1022" t="n">
        <f aca="false">SUM(AY10:AY14)</f>
        <v>38</v>
      </c>
      <c r="AZ15" s="1022" t="n">
        <f aca="false">SUM(AZ10:AZ14)</f>
        <v>28</v>
      </c>
      <c r="BA15" s="1022" t="n">
        <f aca="false">SUM(BA10:BA14)</f>
        <v>66</v>
      </c>
      <c r="BB15" s="1022" t="n">
        <f aca="false">SUM(BB10:BB14)</f>
        <v>46</v>
      </c>
      <c r="BC15" s="1022" t="n">
        <f aca="false">SUM(BC10:BC14)</f>
        <v>8</v>
      </c>
      <c r="BD15" s="1022" t="n">
        <f aca="false">SUM(BD10:BD14)</f>
        <v>12</v>
      </c>
      <c r="BE15" s="1022" t="n">
        <f aca="false">SUM(BE10:BE14)</f>
        <v>66</v>
      </c>
    </row>
    <row r="16" customFormat="false" ht="15" hidden="false" customHeight="false" outlineLevel="0" collapsed="false">
      <c r="A16" s="940" t="s">
        <v>436</v>
      </c>
      <c r="B16" s="940" t="s">
        <v>434</v>
      </c>
      <c r="C16" s="958" t="s">
        <v>518</v>
      </c>
      <c r="D16" s="1022" t="n">
        <v>2.5</v>
      </c>
      <c r="E16" s="955" t="n">
        <v>2</v>
      </c>
      <c r="F16" s="954" t="n">
        <f aca="false">E16*30</f>
        <v>60</v>
      </c>
      <c r="G16" s="954" t="n">
        <f aca="false">H16+I16+J16</f>
        <v>22</v>
      </c>
      <c r="H16" s="954" t="n">
        <v>15</v>
      </c>
      <c r="I16" s="954"/>
      <c r="J16" s="954" t="n">
        <v>7</v>
      </c>
      <c r="K16" s="954" t="n">
        <f aca="false">F16-G16</f>
        <v>38</v>
      </c>
      <c r="L16" s="955" t="n">
        <f aca="false">G16/15</f>
        <v>1.46666666666667</v>
      </c>
      <c r="M16" s="954" t="s">
        <v>436</v>
      </c>
      <c r="N16" s="955" t="n">
        <f aca="false">G16/F16*100</f>
        <v>36.6666666666667</v>
      </c>
      <c r="O16" s="1036"/>
      <c r="P16" s="942" t="s">
        <v>512</v>
      </c>
      <c r="R16" s="1024" t="e">
        <f aca="false">#REF!</f>
        <v>#REF!</v>
      </c>
      <c r="S16" s="938" t="e">
        <f aca="false">#REF!</f>
        <v>#REF!</v>
      </c>
      <c r="T16" s="1037" t="s">
        <v>152</v>
      </c>
      <c r="U16" s="1037" t="s">
        <v>171</v>
      </c>
      <c r="V16" s="1031"/>
      <c r="W16" s="1031" t="s">
        <v>165</v>
      </c>
      <c r="X16" s="1022" t="n">
        <v>4</v>
      </c>
      <c r="Y16" s="1022"/>
      <c r="Z16" s="1022" t="n">
        <v>4</v>
      </c>
      <c r="AA16" s="1022" t="n">
        <v>4</v>
      </c>
      <c r="AB16" s="1022"/>
      <c r="AC16" s="1022"/>
      <c r="AD16" s="1022" t="n">
        <f aca="false">X16+Z16+AB16</f>
        <v>8</v>
      </c>
      <c r="AE16" s="1022" t="n">
        <f aca="false">Y16+AA16+AC16</f>
        <v>4</v>
      </c>
      <c r="AF16" s="1022" t="n">
        <f aca="false">SUM(AD16:AE16)</f>
        <v>12</v>
      </c>
      <c r="AG16" s="1022" t="n">
        <f aca="false">X16+Y16</f>
        <v>4</v>
      </c>
      <c r="AH16" s="1022" t="n">
        <f aca="false">Z16+AA16</f>
        <v>8</v>
      </c>
      <c r="AI16" s="1022" t="n">
        <f aca="false">AB16+AC16</f>
        <v>0</v>
      </c>
      <c r="AJ16" s="1022" t="n">
        <f aca="false">SUM(AG16:AI16)</f>
        <v>12</v>
      </c>
      <c r="AL16" s="942" t="s">
        <v>519</v>
      </c>
    </row>
    <row r="17" customFormat="false" ht="15" hidden="false" customHeight="false" outlineLevel="0" collapsed="false">
      <c r="C17" s="958"/>
      <c r="D17" s="1041"/>
      <c r="E17" s="955"/>
      <c r="M17" s="954"/>
      <c r="T17" s="1039"/>
      <c r="U17" s="1039"/>
      <c r="V17" s="1039"/>
      <c r="W17" s="1042"/>
      <c r="X17" s="1043"/>
      <c r="AD17" s="1022"/>
      <c r="AE17" s="1022"/>
      <c r="AF17" s="1022"/>
      <c r="AG17" s="1022"/>
      <c r="AH17" s="1022"/>
      <c r="AI17" s="1022"/>
      <c r="AJ17" s="1022"/>
    </row>
    <row r="18" s="1044" customFormat="true" ht="15" hidden="false" customHeight="false" outlineLevel="0" collapsed="false">
      <c r="A18" s="940" t="s">
        <v>436</v>
      </c>
      <c r="B18" s="940" t="s">
        <v>434</v>
      </c>
      <c r="C18" s="958" t="s">
        <v>520</v>
      </c>
      <c r="D18" s="1041" t="n">
        <v>2</v>
      </c>
      <c r="E18" s="955" t="n">
        <v>3</v>
      </c>
      <c r="F18" s="954" t="n">
        <f aca="false">E18*30</f>
        <v>90</v>
      </c>
      <c r="G18" s="954" t="n">
        <f aca="false">H18+I18+J18</f>
        <v>30</v>
      </c>
      <c r="H18" s="954" t="n">
        <v>15</v>
      </c>
      <c r="I18" s="954"/>
      <c r="J18" s="954" t="n">
        <v>15</v>
      </c>
      <c r="K18" s="954" t="n">
        <f aca="false">F18-G18</f>
        <v>60</v>
      </c>
      <c r="L18" s="955" t="n">
        <f aca="false">G18/15</f>
        <v>2</v>
      </c>
      <c r="M18" s="954" t="s">
        <v>436</v>
      </c>
      <c r="N18" s="955" t="n">
        <f aca="false">G18/F18*100</f>
        <v>33.3333333333333</v>
      </c>
      <c r="O18" s="1036"/>
      <c r="P18" s="942" t="s">
        <v>521</v>
      </c>
      <c r="Q18" s="938" t="s">
        <v>439</v>
      </c>
      <c r="R18" s="1024" t="e">
        <f aca="false">#REF!</f>
        <v>#REF!</v>
      </c>
      <c r="S18" s="938" t="e">
        <f aca="false">#REF!</f>
        <v>#REF!</v>
      </c>
      <c r="T18" s="1037" t="s">
        <v>152</v>
      </c>
      <c r="U18" s="1037"/>
      <c r="V18" s="1031" t="s">
        <v>174</v>
      </c>
      <c r="W18" s="1031" t="s">
        <v>175</v>
      </c>
      <c r="X18" s="1022" t="n">
        <v>4</v>
      </c>
      <c r="Y18" s="1022"/>
      <c r="Z18" s="1022"/>
      <c r="AA18" s="1022"/>
      <c r="AB18" s="1022"/>
      <c r="AC18" s="1022" t="n">
        <v>2</v>
      </c>
      <c r="AD18" s="1022" t="n">
        <f aca="false">X18+Z18+AB18</f>
        <v>4</v>
      </c>
      <c r="AE18" s="1022" t="n">
        <f aca="false">Y18+AA18+AC18</f>
        <v>2</v>
      </c>
      <c r="AF18" s="1022" t="n">
        <f aca="false">SUM(AD18:AE18)</f>
        <v>6</v>
      </c>
      <c r="AG18" s="1022" t="n">
        <f aca="false">X18+Y18</f>
        <v>4</v>
      </c>
      <c r="AH18" s="1022" t="n">
        <f aca="false">Z18+AA18</f>
        <v>0</v>
      </c>
      <c r="AI18" s="1022" t="n">
        <f aca="false">AB18+AC18</f>
        <v>2</v>
      </c>
      <c r="AJ18" s="1022" t="n">
        <f aca="false">SUM(AG18:AI18)</f>
        <v>6</v>
      </c>
      <c r="AK18" s="942"/>
      <c r="AL18" s="942" t="s">
        <v>522</v>
      </c>
    </row>
    <row r="19" customFormat="false" ht="15" hidden="false" customHeight="false" outlineLevel="0" collapsed="false">
      <c r="A19" s="940" t="s">
        <v>436</v>
      </c>
      <c r="B19" s="940" t="s">
        <v>434</v>
      </c>
      <c r="C19" s="958" t="s">
        <v>184</v>
      </c>
      <c r="D19" s="1045" t="n">
        <v>2</v>
      </c>
      <c r="E19" s="1046" t="n">
        <v>5</v>
      </c>
      <c r="F19" s="1047" t="n">
        <f aca="false">E19*30</f>
        <v>150</v>
      </c>
      <c r="G19" s="1047" t="n">
        <f aca="false">H19+I19+J19</f>
        <v>60</v>
      </c>
      <c r="H19" s="1047" t="n">
        <v>30</v>
      </c>
      <c r="I19" s="1047"/>
      <c r="J19" s="1047" t="n">
        <v>30</v>
      </c>
      <c r="K19" s="1047" t="n">
        <f aca="false">F19-G19</f>
        <v>90</v>
      </c>
      <c r="L19" s="1046" t="n">
        <f aca="false">G19/15</f>
        <v>4</v>
      </c>
      <c r="M19" s="1047" t="s">
        <v>456</v>
      </c>
      <c r="N19" s="1046" t="n">
        <f aca="false">G19/F19*100</f>
        <v>40</v>
      </c>
      <c r="O19" s="1036"/>
      <c r="P19" s="942" t="s">
        <v>521</v>
      </c>
      <c r="Q19" s="938" t="s">
        <v>436</v>
      </c>
      <c r="R19" s="1024" t="e">
        <f aca="false">#REF!</f>
        <v>#REF!</v>
      </c>
      <c r="S19" s="938" t="e">
        <f aca="false">#REF!</f>
        <v>#REF!</v>
      </c>
      <c r="T19" s="1037" t="s">
        <v>185</v>
      </c>
      <c r="U19" s="1037"/>
      <c r="V19" s="1031" t="s">
        <v>166</v>
      </c>
      <c r="W19" s="1031" t="s">
        <v>186</v>
      </c>
      <c r="X19" s="1022" t="n">
        <v>6</v>
      </c>
      <c r="Y19" s="1022" t="n">
        <v>2</v>
      </c>
      <c r="Z19" s="1022"/>
      <c r="AA19" s="1022"/>
      <c r="AB19" s="1022"/>
      <c r="AC19" s="1022" t="n">
        <v>4</v>
      </c>
      <c r="AD19" s="1022" t="n">
        <f aca="false">X19+Z19+AB19</f>
        <v>6</v>
      </c>
      <c r="AE19" s="1022" t="n">
        <f aca="false">Y19+AA19+AC19</f>
        <v>6</v>
      </c>
      <c r="AF19" s="1022" t="n">
        <f aca="false">SUM(AD19:AE19)</f>
        <v>12</v>
      </c>
      <c r="AG19" s="1022" t="n">
        <f aca="false">X19+Y19</f>
        <v>8</v>
      </c>
      <c r="AH19" s="1022" t="n">
        <f aca="false">Z19+AA19</f>
        <v>0</v>
      </c>
      <c r="AI19" s="1022" t="n">
        <f aca="false">AB19+AC19</f>
        <v>4</v>
      </c>
      <c r="AJ19" s="1022" t="n">
        <f aca="false">SUM(AG19:AI19)</f>
        <v>12</v>
      </c>
      <c r="AL19" s="942" t="s">
        <v>522</v>
      </c>
    </row>
    <row r="20" s="1048" customFormat="true" ht="15" hidden="false" customHeight="false" outlineLevel="0" collapsed="false">
      <c r="A20" s="940"/>
      <c r="B20" s="940"/>
      <c r="C20" s="958"/>
      <c r="D20" s="958"/>
      <c r="E20" s="955"/>
      <c r="F20" s="954"/>
      <c r="G20" s="954"/>
      <c r="H20" s="954"/>
      <c r="I20" s="954"/>
      <c r="J20" s="954"/>
      <c r="K20" s="954"/>
      <c r="L20" s="955"/>
      <c r="M20" s="1047"/>
      <c r="N20" s="955"/>
      <c r="O20" s="1036"/>
      <c r="P20" s="942"/>
      <c r="Q20" s="938"/>
      <c r="R20" s="1024"/>
      <c r="S20" s="938"/>
      <c r="T20" s="1039"/>
      <c r="U20" s="1039"/>
      <c r="V20" s="1039"/>
      <c r="W20" s="1039"/>
      <c r="X20" s="938"/>
      <c r="Y20" s="938"/>
      <c r="Z20" s="938"/>
      <c r="AA20" s="938"/>
      <c r="AB20" s="938"/>
      <c r="AC20" s="938"/>
      <c r="AD20" s="1022"/>
      <c r="AE20" s="1022"/>
      <c r="AF20" s="1022"/>
      <c r="AG20" s="1022"/>
      <c r="AH20" s="1022"/>
      <c r="AI20" s="1022"/>
      <c r="AJ20" s="1022"/>
      <c r="AK20" s="942"/>
      <c r="AL20" s="942"/>
    </row>
    <row r="21" customFormat="false" ht="15" hidden="false" customHeight="false" outlineLevel="0" collapsed="false">
      <c r="A21" s="940" t="s">
        <v>69</v>
      </c>
      <c r="B21" s="940" t="s">
        <v>434</v>
      </c>
      <c r="C21" s="958" t="s">
        <v>208</v>
      </c>
      <c r="D21" s="1016" t="n">
        <v>0</v>
      </c>
      <c r="E21" s="955" t="n">
        <v>7</v>
      </c>
      <c r="F21" s="954" t="n">
        <f aca="false">E21*30</f>
        <v>210</v>
      </c>
      <c r="G21" s="954" t="n">
        <f aca="false">H21+I21+J21</f>
        <v>45</v>
      </c>
      <c r="H21" s="954" t="n">
        <v>30</v>
      </c>
      <c r="I21" s="954"/>
      <c r="J21" s="954" t="n">
        <v>15</v>
      </c>
      <c r="K21" s="954" t="n">
        <f aca="false">F21-G21</f>
        <v>165</v>
      </c>
      <c r="L21" s="955" t="n">
        <f aca="false">G21/15</f>
        <v>3</v>
      </c>
      <c r="M21" s="954" t="s">
        <v>439</v>
      </c>
      <c r="N21" s="955" t="n">
        <f aca="false">G21/F21*100</f>
        <v>21.4285714285714</v>
      </c>
      <c r="O21" s="1036"/>
      <c r="P21" s="942" t="s">
        <v>523</v>
      </c>
      <c r="R21" s="1024" t="e">
        <f aca="false">#REF!</f>
        <v>#REF!</v>
      </c>
      <c r="S21" s="938" t="e">
        <f aca="false">#REF!</f>
        <v>#REF!</v>
      </c>
      <c r="T21" s="1037" t="s">
        <v>175</v>
      </c>
      <c r="U21" s="1037"/>
      <c r="V21" s="1031" t="s">
        <v>174</v>
      </c>
      <c r="W21" s="1031" t="s">
        <v>171</v>
      </c>
      <c r="X21" s="1022" t="n">
        <v>4</v>
      </c>
      <c r="Y21" s="1022" t="n">
        <v>2</v>
      </c>
      <c r="Z21" s="1022"/>
      <c r="AA21" s="1022"/>
      <c r="AB21" s="1022"/>
      <c r="AC21" s="1022" t="n">
        <v>2</v>
      </c>
      <c r="AD21" s="1022" t="n">
        <f aca="false">X21+Z21+AB21</f>
        <v>4</v>
      </c>
      <c r="AE21" s="1022" t="n">
        <f aca="false">Y21+AA21+AC21</f>
        <v>4</v>
      </c>
      <c r="AF21" s="1022" t="n">
        <f aca="false">SUM(AD21:AE21)</f>
        <v>8</v>
      </c>
      <c r="AG21" s="1022" t="n">
        <f aca="false">X21+Y21</f>
        <v>6</v>
      </c>
      <c r="AH21" s="1022"/>
      <c r="AI21" s="1022" t="n">
        <f aca="false">AB21+AC21</f>
        <v>2</v>
      </c>
      <c r="AJ21" s="1022" t="n">
        <f aca="false">SUM(AG21:AI21)</f>
        <v>8</v>
      </c>
      <c r="AL21" s="942" t="s">
        <v>524</v>
      </c>
    </row>
    <row r="22" customFormat="false" ht="15" hidden="false" customHeight="false" outlineLevel="0" collapsed="false">
      <c r="A22" s="940" t="s">
        <v>436</v>
      </c>
      <c r="B22" s="940" t="s">
        <v>434</v>
      </c>
      <c r="C22" s="958" t="s">
        <v>182</v>
      </c>
      <c r="D22" s="1028" t="n">
        <v>3</v>
      </c>
      <c r="E22" s="955" t="n">
        <v>2</v>
      </c>
      <c r="F22" s="954" t="n">
        <f aca="false">E22*30</f>
        <v>60</v>
      </c>
      <c r="G22" s="954" t="n">
        <f aca="false">H22+I22+J22</f>
        <v>22</v>
      </c>
      <c r="H22" s="954" t="n">
        <v>15</v>
      </c>
      <c r="I22" s="954"/>
      <c r="J22" s="954" t="n">
        <v>7</v>
      </c>
      <c r="K22" s="954" t="n">
        <f aca="false">F22-G22</f>
        <v>38</v>
      </c>
      <c r="L22" s="955" t="n">
        <f aca="false">G22/15</f>
        <v>1.46666666666667</v>
      </c>
      <c r="M22" s="954" t="s">
        <v>436</v>
      </c>
      <c r="N22" s="955" t="n">
        <f aca="false">G22/F22*100</f>
        <v>36.6666666666667</v>
      </c>
      <c r="O22" s="1036"/>
      <c r="P22" s="942" t="s">
        <v>512</v>
      </c>
      <c r="R22" s="938" t="e">
        <f aca="false">#REF!</f>
        <v>#REF!</v>
      </c>
      <c r="S22" s="938" t="e">
        <f aca="false">#REF!</f>
        <v>#REF!</v>
      </c>
      <c r="T22" s="1037" t="s">
        <v>152</v>
      </c>
      <c r="U22" s="1037"/>
      <c r="V22" s="1037"/>
      <c r="W22" s="1037" t="s">
        <v>152</v>
      </c>
      <c r="X22" s="1024" t="n">
        <v>4</v>
      </c>
      <c r="Y22" s="1024"/>
      <c r="Z22" s="1024"/>
      <c r="AA22" s="1024"/>
      <c r="AB22" s="1024"/>
      <c r="AC22" s="1024"/>
      <c r="AD22" s="1022" t="n">
        <f aca="false">X22+Z22+AB22</f>
        <v>4</v>
      </c>
      <c r="AE22" s="1022" t="n">
        <f aca="false">Y22+AA22+AC22</f>
        <v>0</v>
      </c>
      <c r="AF22" s="1022" t="n">
        <f aca="false">SUM(AD22:AE22)</f>
        <v>4</v>
      </c>
      <c r="AG22" s="1022" t="n">
        <f aca="false">X22+Y22</f>
        <v>4</v>
      </c>
      <c r="AH22" s="1022" t="n">
        <f aca="false">Z22+AA22</f>
        <v>0</v>
      </c>
      <c r="AI22" s="1022" t="n">
        <f aca="false">AB22+AC22</f>
        <v>0</v>
      </c>
      <c r="AJ22" s="1022" t="n">
        <f aca="false">SUM(AG22:AI22)</f>
        <v>4</v>
      </c>
      <c r="AL22" s="942" t="s">
        <v>513</v>
      </c>
    </row>
    <row r="23" customFormat="false" ht="27" hidden="false" customHeight="true" outlineLevel="0" collapsed="false">
      <c r="A23" s="940" t="s">
        <v>436</v>
      </c>
      <c r="B23" s="940" t="s">
        <v>454</v>
      </c>
      <c r="C23" s="958" t="s">
        <v>457</v>
      </c>
      <c r="D23" s="1049" t="n">
        <v>0</v>
      </c>
      <c r="E23" s="1049" t="n">
        <v>3</v>
      </c>
      <c r="F23" s="954" t="n">
        <f aca="false">E23*30</f>
        <v>90</v>
      </c>
      <c r="G23" s="954" t="n">
        <f aca="false">H23+I23+J23</f>
        <v>30</v>
      </c>
      <c r="H23" s="954" t="n">
        <v>15</v>
      </c>
      <c r="I23" s="954"/>
      <c r="J23" s="954" t="n">
        <v>15</v>
      </c>
      <c r="K23" s="954" t="n">
        <f aca="false">F23-G23</f>
        <v>60</v>
      </c>
      <c r="L23" s="955" t="n">
        <f aca="false">G23/15</f>
        <v>2</v>
      </c>
      <c r="M23" s="954" t="s">
        <v>436</v>
      </c>
      <c r="N23" s="955" t="n">
        <f aca="false">G23/F23*100</f>
        <v>33.3333333333333</v>
      </c>
      <c r="O23" s="1036"/>
      <c r="P23" s="942" t="s">
        <v>525</v>
      </c>
      <c r="R23" s="938" t="e">
        <f aca="false">#REF!</f>
        <v>#REF!</v>
      </c>
      <c r="S23" s="938" t="e">
        <f aca="false">#REF!</f>
        <v>#REF!</v>
      </c>
      <c r="T23" s="1024"/>
      <c r="U23" s="1024"/>
      <c r="V23" s="1022" t="s">
        <v>152</v>
      </c>
      <c r="W23" s="1022" t="s">
        <v>152</v>
      </c>
      <c r="X23" s="1022"/>
      <c r="Y23" s="1022"/>
      <c r="Z23" s="1022"/>
      <c r="AA23" s="1022"/>
      <c r="AB23" s="1022" t="n">
        <v>4</v>
      </c>
      <c r="AC23" s="1022"/>
      <c r="AD23" s="1022" t="n">
        <f aca="false">X23+Z23+AB23</f>
        <v>4</v>
      </c>
      <c r="AE23" s="1022" t="n">
        <f aca="false">Y23+AA23+AC23</f>
        <v>0</v>
      </c>
      <c r="AF23" s="1022" t="n">
        <f aca="false">SUM(AD23:AE23)</f>
        <v>4</v>
      </c>
      <c r="AG23" s="1022" t="n">
        <f aca="false">X23+Y23</f>
        <v>0</v>
      </c>
      <c r="AH23" s="1022" t="n">
        <f aca="false">Z23+AA23</f>
        <v>0</v>
      </c>
      <c r="AI23" s="1022" t="n">
        <f aca="false">AB23+AC23</f>
        <v>4</v>
      </c>
      <c r="AJ23" s="1022" t="n">
        <f aca="false">SUM(AG23:AI23)</f>
        <v>4</v>
      </c>
      <c r="AL23" s="942" t="s">
        <v>522</v>
      </c>
      <c r="AM23" s="1050"/>
      <c r="AN23" s="954"/>
      <c r="AO23" s="958" t="s">
        <v>498</v>
      </c>
      <c r="AP23" s="1022"/>
      <c r="AQ23" s="1022"/>
      <c r="AR23" s="1022"/>
      <c r="AS23" s="1022" t="n">
        <f aca="false">SUMIFS(X$23:X$44,$A$23:$A$44,$AM23,$B$23:$B$44,$AN23)</f>
        <v>0</v>
      </c>
      <c r="AT23" s="1022" t="n">
        <f aca="false">SUMIFS(Y$23:Y$44,$A$23:$A$44,$AM23,$B$23:$B$44,$AN23)</f>
        <v>0</v>
      </c>
      <c r="AU23" s="1022" t="n">
        <f aca="false">SUMIFS(Z$23:Z$44,$A$23:$A$44,$AM23,$B$23:$B$44,$AN23)</f>
        <v>0</v>
      </c>
      <c r="AV23" s="1022" t="n">
        <f aca="false">SUMIFS(AA$23:AA$44,$A$23:$A$44,$AM23,$B$23:$B$44,$AN23)</f>
        <v>0</v>
      </c>
      <c r="AW23" s="1022" t="n">
        <f aca="false">SUMIFS(AB$23:AB$44,$A$23:$A$44,$AM23,$B$23:$B$44,$AN23)</f>
        <v>0</v>
      </c>
      <c r="AX23" s="1022" t="n">
        <f aca="false">SUMIFS(AC$23:AC$44,$A$23:$A$44,$AM23,$B$23:$B$44,$AN23)</f>
        <v>0</v>
      </c>
      <c r="AY23" s="1022" t="n">
        <f aca="false">AS23+AU23+AW23</f>
        <v>0</v>
      </c>
      <c r="AZ23" s="1022" t="n">
        <f aca="false">AT23+AV23+AX23</f>
        <v>0</v>
      </c>
      <c r="BA23" s="1022" t="n">
        <f aca="false">SUM(AY23:AZ23)</f>
        <v>0</v>
      </c>
      <c r="BB23" s="1022" t="n">
        <f aca="false">AS23+AT23</f>
        <v>0</v>
      </c>
      <c r="BC23" s="1022" t="n">
        <f aca="false">AU23+AV23</f>
        <v>0</v>
      </c>
      <c r="BD23" s="1022" t="n">
        <f aca="false">AW23+AX23</f>
        <v>0</v>
      </c>
      <c r="BE23" s="1022" t="n">
        <f aca="false">SUM(BB23:BD23)</f>
        <v>0</v>
      </c>
    </row>
    <row r="24" customFormat="false" ht="15.75" hidden="false" customHeight="false" outlineLevel="0" collapsed="false">
      <c r="A24" s="1008"/>
      <c r="B24" s="967"/>
      <c r="C24" s="968" t="s">
        <v>441</v>
      </c>
      <c r="D24" s="1051" t="n">
        <f aca="false">SUM(D10:D23)</f>
        <v>34</v>
      </c>
      <c r="E24" s="1051" t="n">
        <f aca="false">SUM(E10:E23)</f>
        <v>30</v>
      </c>
      <c r="F24" s="1052"/>
      <c r="G24" s="1052"/>
      <c r="H24" s="1052"/>
      <c r="I24" s="1052"/>
      <c r="J24" s="1052"/>
      <c r="K24" s="1052"/>
      <c r="L24" s="1052" t="n">
        <f aca="false">SUM(L11:L21)</f>
        <v>14.4666666666667</v>
      </c>
      <c r="M24" s="1052"/>
      <c r="N24" s="970"/>
      <c r="O24" s="993"/>
      <c r="S24" s="942" t="e">
        <f aca="false">SUM(S10:S23)</f>
        <v>#REF!</v>
      </c>
      <c r="T24" s="1031"/>
      <c r="U24" s="1031"/>
      <c r="V24" s="1031"/>
      <c r="W24" s="1031"/>
      <c r="X24" s="1053" t="n">
        <f aca="false">SUM(X10:X23)</f>
        <v>38</v>
      </c>
      <c r="Y24" s="1053" t="n">
        <f aca="false">SUM(Y10:Y23)</f>
        <v>12</v>
      </c>
      <c r="Z24" s="1053" t="n">
        <f aca="false">SUM(Z10:Z23)</f>
        <v>4</v>
      </c>
      <c r="AA24" s="1053" t="n">
        <f aca="false">SUM(AA10:AA23)</f>
        <v>4</v>
      </c>
      <c r="AB24" s="1053" t="n">
        <f aca="false">SUM(AB10:AB23)</f>
        <v>4</v>
      </c>
      <c r="AC24" s="1053" t="n">
        <f aca="false">SUM(AC10:AC23)</f>
        <v>12</v>
      </c>
      <c r="AD24" s="1053" t="n">
        <f aca="false">SUM(AD10:AD23)</f>
        <v>46</v>
      </c>
      <c r="AE24" s="1053" t="n">
        <f aca="false">SUM(AE10:AE23)</f>
        <v>28</v>
      </c>
      <c r="AF24" s="1053" t="n">
        <f aca="false">SUM(AF10:AF23)</f>
        <v>74</v>
      </c>
      <c r="AG24" s="1053" t="n">
        <f aca="false">SUM(AG10:AG23)</f>
        <v>50</v>
      </c>
      <c r="AH24" s="1053" t="n">
        <f aca="false">SUM(AH10:AH23)</f>
        <v>8</v>
      </c>
      <c r="AI24" s="1053" t="n">
        <f aca="false">SUM(AI10:AI23)</f>
        <v>16</v>
      </c>
      <c r="AJ24" s="1053" t="n">
        <f aca="false">SUM(AJ10:AJ23)</f>
        <v>74</v>
      </c>
    </row>
    <row r="25" customFormat="false" ht="15" hidden="false" customHeight="false" outlineLevel="0" collapsed="false">
      <c r="C25" s="972"/>
      <c r="D25" s="972"/>
      <c r="E25" s="973"/>
      <c r="F25" s="973"/>
      <c r="G25" s="973"/>
      <c r="H25" s="973"/>
      <c r="I25" s="973"/>
      <c r="J25" s="973"/>
      <c r="K25" s="973"/>
      <c r="L25" s="973"/>
      <c r="M25" s="973"/>
      <c r="S25" s="942"/>
      <c r="T25" s="942"/>
      <c r="U25" s="942"/>
      <c r="V25" s="942"/>
      <c r="W25" s="942"/>
      <c r="X25" s="942"/>
    </row>
    <row r="26" customFormat="false" ht="15" hidden="false" customHeight="false" outlineLevel="0" collapsed="false">
      <c r="C26" s="943" t="s">
        <v>446</v>
      </c>
      <c r="S26" s="942"/>
      <c r="T26" s="942"/>
      <c r="U26" s="942"/>
      <c r="V26" s="942"/>
      <c r="W26" s="942"/>
      <c r="X26" s="942"/>
    </row>
    <row r="27" customFormat="false" ht="15" hidden="false" customHeight="true" outlineLevel="0" collapsed="false">
      <c r="C27" s="944" t="s">
        <v>419</v>
      </c>
      <c r="D27" s="945" t="s">
        <v>420</v>
      </c>
      <c r="E27" s="945" t="s">
        <v>462</v>
      </c>
      <c r="F27" s="946" t="s">
        <v>422</v>
      </c>
      <c r="G27" s="946"/>
      <c r="H27" s="946"/>
      <c r="I27" s="946"/>
      <c r="J27" s="946"/>
      <c r="K27" s="946"/>
      <c r="L27" s="945" t="s">
        <v>499</v>
      </c>
      <c r="M27" s="945" t="s">
        <v>500</v>
      </c>
      <c r="N27" s="945" t="s">
        <v>425</v>
      </c>
      <c r="O27" s="1018"/>
      <c r="S27" s="942"/>
      <c r="T27" s="942"/>
      <c r="U27" s="942"/>
      <c r="V27" s="942"/>
      <c r="W27" s="942"/>
      <c r="X27" s="942"/>
    </row>
    <row r="28" customFormat="false" ht="15" hidden="false" customHeight="true" outlineLevel="0" collapsed="false">
      <c r="C28" s="944"/>
      <c r="D28" s="945"/>
      <c r="E28" s="945"/>
      <c r="F28" s="945" t="s">
        <v>132</v>
      </c>
      <c r="G28" s="947" t="s">
        <v>426</v>
      </c>
      <c r="H28" s="947"/>
      <c r="I28" s="947"/>
      <c r="J28" s="947"/>
      <c r="K28" s="945" t="s">
        <v>463</v>
      </c>
      <c r="L28" s="945"/>
      <c r="M28" s="945"/>
      <c r="N28" s="945"/>
      <c r="O28" s="1018"/>
      <c r="S28" s="942"/>
      <c r="T28" s="942"/>
      <c r="U28" s="942"/>
      <c r="V28" s="942"/>
      <c r="W28" s="942"/>
      <c r="X28" s="942"/>
    </row>
    <row r="29" customFormat="false" ht="15" hidden="false" customHeight="true" outlineLevel="0" collapsed="false">
      <c r="C29" s="944"/>
      <c r="D29" s="945"/>
      <c r="E29" s="945"/>
      <c r="F29" s="945"/>
      <c r="G29" s="945" t="s">
        <v>428</v>
      </c>
      <c r="H29" s="946" t="s">
        <v>429</v>
      </c>
      <c r="I29" s="946"/>
      <c r="J29" s="946"/>
      <c r="K29" s="945"/>
      <c r="L29" s="945"/>
      <c r="M29" s="945"/>
      <c r="N29" s="945"/>
      <c r="O29" s="1018"/>
      <c r="S29" s="942"/>
      <c r="T29" s="942"/>
      <c r="U29" s="942"/>
      <c r="V29" s="942"/>
      <c r="W29" s="942"/>
      <c r="X29" s="942"/>
    </row>
    <row r="30" customFormat="false" ht="15" hidden="false" customHeight="true" outlineLevel="0" collapsed="false">
      <c r="C30" s="944"/>
      <c r="D30" s="945"/>
      <c r="E30" s="945"/>
      <c r="F30" s="945"/>
      <c r="G30" s="945"/>
      <c r="H30" s="982" t="s">
        <v>137</v>
      </c>
      <c r="I30" s="982" t="s">
        <v>464</v>
      </c>
      <c r="J30" s="982" t="s">
        <v>465</v>
      </c>
      <c r="K30" s="945"/>
      <c r="L30" s="945"/>
      <c r="M30" s="945"/>
      <c r="N30" s="945"/>
      <c r="O30" s="1018"/>
      <c r="S30" s="942"/>
      <c r="T30" s="945" t="s">
        <v>430</v>
      </c>
      <c r="U30" s="945" t="s">
        <v>431</v>
      </c>
      <c r="V30" s="945" t="s">
        <v>69</v>
      </c>
      <c r="W30" s="1020" t="s">
        <v>428</v>
      </c>
      <c r="X30" s="1019" t="s">
        <v>502</v>
      </c>
      <c r="Y30" s="1019"/>
      <c r="Z30" s="1019"/>
      <c r="AA30" s="1019"/>
      <c r="AB30" s="1019"/>
      <c r="AC30" s="1019"/>
      <c r="AD30" s="1019"/>
      <c r="AE30" s="1019"/>
      <c r="AF30" s="1019"/>
      <c r="AG30" s="1021" t="s">
        <v>503</v>
      </c>
      <c r="AH30" s="1021"/>
      <c r="AI30" s="1021"/>
      <c r="AJ30" s="1021"/>
    </row>
    <row r="31" customFormat="false" ht="15" hidden="false" customHeight="false" outlineLevel="0" collapsed="false">
      <c r="C31" s="944"/>
      <c r="D31" s="945"/>
      <c r="E31" s="945"/>
      <c r="F31" s="945"/>
      <c r="G31" s="945"/>
      <c r="H31" s="982"/>
      <c r="I31" s="982"/>
      <c r="J31" s="982"/>
      <c r="K31" s="945"/>
      <c r="L31" s="945"/>
      <c r="M31" s="945"/>
      <c r="N31" s="945"/>
      <c r="O31" s="1018"/>
      <c r="S31" s="942"/>
      <c r="T31" s="945"/>
      <c r="U31" s="945"/>
      <c r="V31" s="945"/>
      <c r="W31" s="1020"/>
      <c r="X31" s="1020"/>
      <c r="Y31" s="1019"/>
      <c r="Z31" s="1019"/>
      <c r="AA31" s="1019"/>
      <c r="AB31" s="1019"/>
      <c r="AC31" s="1019"/>
      <c r="AD31" s="1019"/>
      <c r="AE31" s="1019"/>
      <c r="AF31" s="1019"/>
      <c r="AG31" s="1022"/>
      <c r="AH31" s="1022"/>
      <c r="AI31" s="1022"/>
      <c r="AJ31" s="1022"/>
      <c r="AP31" s="942" t="s">
        <v>508</v>
      </c>
      <c r="AS31" s="1054" t="s">
        <v>504</v>
      </c>
      <c r="AT31" s="1054"/>
      <c r="AU31" s="1054" t="s">
        <v>505</v>
      </c>
      <c r="AV31" s="1054"/>
      <c r="AW31" s="1054" t="s">
        <v>506</v>
      </c>
      <c r="AX31" s="1054"/>
      <c r="AY31" s="1054" t="s">
        <v>507</v>
      </c>
      <c r="AZ31" s="1054"/>
      <c r="BA31" s="1054"/>
      <c r="BB31" s="1045"/>
      <c r="BC31" s="1045"/>
      <c r="BD31" s="1045"/>
      <c r="BE31" s="1045"/>
    </row>
    <row r="32" customFormat="false" ht="15" hidden="false" customHeight="false" outlineLevel="0" collapsed="false">
      <c r="C32" s="944"/>
      <c r="D32" s="945"/>
      <c r="E32" s="945"/>
      <c r="F32" s="945"/>
      <c r="G32" s="945"/>
      <c r="H32" s="982"/>
      <c r="I32" s="982"/>
      <c r="J32" s="982"/>
      <c r="K32" s="945"/>
      <c r="L32" s="945"/>
      <c r="M32" s="945"/>
      <c r="N32" s="945"/>
      <c r="O32" s="1018"/>
      <c r="S32" s="942"/>
      <c r="T32" s="945"/>
      <c r="U32" s="945"/>
      <c r="V32" s="945"/>
      <c r="W32" s="1020"/>
      <c r="X32" s="1020" t="s">
        <v>504</v>
      </c>
      <c r="Y32" s="1020"/>
      <c r="Z32" s="1020" t="s">
        <v>505</v>
      </c>
      <c r="AA32" s="1020"/>
      <c r="AB32" s="1020" t="s">
        <v>506</v>
      </c>
      <c r="AC32" s="1020"/>
      <c r="AD32" s="1020" t="s">
        <v>507</v>
      </c>
      <c r="AE32" s="1020"/>
      <c r="AF32" s="1020"/>
      <c r="AG32" s="1022"/>
      <c r="AH32" s="1022"/>
      <c r="AI32" s="1022"/>
      <c r="AJ32" s="1022"/>
      <c r="AM32" s="1050"/>
      <c r="AN32" s="954"/>
      <c r="AO32" s="958" t="s">
        <v>496</v>
      </c>
      <c r="AP32" s="1024" t="s">
        <v>495</v>
      </c>
      <c r="AQ32" s="1024" t="s">
        <v>510</v>
      </c>
      <c r="AR32" s="1022" t="s">
        <v>509</v>
      </c>
      <c r="AS32" s="1026" t="s">
        <v>105</v>
      </c>
      <c r="AT32" s="1026" t="s">
        <v>67</v>
      </c>
      <c r="AU32" s="1026" t="s">
        <v>105</v>
      </c>
      <c r="AV32" s="1026" t="s">
        <v>67</v>
      </c>
      <c r="AW32" s="1026" t="s">
        <v>105</v>
      </c>
      <c r="AX32" s="1026" t="s">
        <v>67</v>
      </c>
      <c r="AY32" s="1027" t="s">
        <v>105</v>
      </c>
      <c r="AZ32" s="1027" t="s">
        <v>67</v>
      </c>
      <c r="BA32" s="1027" t="s">
        <v>509</v>
      </c>
      <c r="BB32" s="1022" t="s">
        <v>504</v>
      </c>
      <c r="BC32" s="1022" t="s">
        <v>505</v>
      </c>
      <c r="BD32" s="1022" t="s">
        <v>506</v>
      </c>
      <c r="BE32" s="1022" t="s">
        <v>509</v>
      </c>
    </row>
    <row r="33" customFormat="false" ht="15" hidden="false" customHeight="true" outlineLevel="0" collapsed="false">
      <c r="C33" s="944"/>
      <c r="D33" s="945"/>
      <c r="E33" s="945"/>
      <c r="F33" s="945"/>
      <c r="G33" s="945"/>
      <c r="H33" s="982"/>
      <c r="I33" s="982"/>
      <c r="J33" s="982"/>
      <c r="K33" s="945"/>
      <c r="L33" s="945"/>
      <c r="M33" s="945"/>
      <c r="N33" s="945"/>
      <c r="O33" s="1018"/>
      <c r="S33" s="942"/>
      <c r="T33" s="945"/>
      <c r="U33" s="945"/>
      <c r="V33" s="945"/>
      <c r="W33" s="1024"/>
      <c r="X33" s="1024" t="s">
        <v>105</v>
      </c>
      <c r="Y33" s="1024" t="s">
        <v>67</v>
      </c>
      <c r="Z33" s="1024" t="s">
        <v>105</v>
      </c>
      <c r="AA33" s="1024" t="s">
        <v>67</v>
      </c>
      <c r="AB33" s="1024" t="s">
        <v>105</v>
      </c>
      <c r="AC33" s="1024" t="s">
        <v>67</v>
      </c>
      <c r="AD33" s="1024" t="s">
        <v>105</v>
      </c>
      <c r="AE33" s="1024" t="s">
        <v>67</v>
      </c>
      <c r="AF33" s="1024" t="s">
        <v>509</v>
      </c>
      <c r="AG33" s="1022" t="s">
        <v>504</v>
      </c>
      <c r="AH33" s="1022" t="s">
        <v>505</v>
      </c>
      <c r="AI33" s="1022" t="s">
        <v>506</v>
      </c>
      <c r="AJ33" s="1022" t="s">
        <v>509</v>
      </c>
      <c r="AM33" s="1050" t="s">
        <v>436</v>
      </c>
      <c r="AN33" s="954" t="s">
        <v>434</v>
      </c>
      <c r="AO33" s="958" t="s">
        <v>497</v>
      </c>
      <c r="AP33" s="1022" t="n">
        <f aca="false">SUMIFS(D$23:D$44,$A$23:$A$44,$AM33,$B$23:$B$44,$AN33)</f>
        <v>5</v>
      </c>
      <c r="AQ33" s="1022" t="n">
        <f aca="false">SUMIFS(E$23:E$44,$A$23:$A$44,$AM33,$B$23:$B$44,$AN33)</f>
        <v>0</v>
      </c>
      <c r="AR33" s="1022" t="n">
        <f aca="false">SUM(AP33:AQ33)</f>
        <v>5</v>
      </c>
      <c r="AS33" s="1022" t="n">
        <f aca="false">SUMIFS(X$23:X$44,$A$23:$A$44,$AM33,$B$23:$B$44,$AN33)</f>
        <v>0</v>
      </c>
      <c r="AT33" s="1022" t="n">
        <f aca="false">SUMIFS(Y$23:Y$44,$A$23:$A$44,$AM33,$B$23:$B$44,$AN33)</f>
        <v>0</v>
      </c>
      <c r="AU33" s="1022" t="n">
        <f aca="false">SUMIFS(Z$23:Z$44,$A$23:$A$44,$AM33,$B$23:$B$44,$AN33)</f>
        <v>0</v>
      </c>
      <c r="AV33" s="1022" t="n">
        <f aca="false">SUMIFS(AA$23:AA$44,$A$23:$A$44,$AM33,$B$23:$B$44,$AN33)</f>
        <v>0</v>
      </c>
      <c r="AW33" s="1022" t="n">
        <f aca="false">SUMIFS(AB$23:AB$44,$A$23:$A$44,$AM33,$B$23:$B$44,$AN33)</f>
        <v>0</v>
      </c>
      <c r="AX33" s="1022" t="n">
        <f aca="false">SUMIFS(AC$23:AC$44,$A$23:$A$44,$AM33,$B$23:$B$44,$AN33)</f>
        <v>0</v>
      </c>
      <c r="AY33" s="1022" t="n">
        <f aca="false">AS33+AU33+AW33</f>
        <v>0</v>
      </c>
      <c r="AZ33" s="1022" t="n">
        <f aca="false">AT33+AV33+AX33</f>
        <v>0</v>
      </c>
      <c r="BA33" s="1022" t="n">
        <f aca="false">SUM(AY33:AZ33)</f>
        <v>0</v>
      </c>
      <c r="BB33" s="1022" t="n">
        <f aca="false">AS33+AT33</f>
        <v>0</v>
      </c>
      <c r="BC33" s="1022" t="n">
        <f aca="false">AU33+AV33</f>
        <v>0</v>
      </c>
      <c r="BD33" s="1022" t="n">
        <f aca="false">AW33+AX33</f>
        <v>0</v>
      </c>
      <c r="BE33" s="1022" t="n">
        <f aca="false">SUM(BB33:BD33)</f>
        <v>0</v>
      </c>
    </row>
    <row r="34" customFormat="false" ht="15" hidden="false" customHeight="false" outlineLevel="0" collapsed="false">
      <c r="C34" s="1006"/>
      <c r="D34" s="1022"/>
      <c r="E34" s="1049"/>
      <c r="F34" s="954"/>
      <c r="G34" s="954"/>
      <c r="H34" s="954"/>
      <c r="I34" s="954"/>
      <c r="J34" s="954"/>
      <c r="K34" s="954"/>
      <c r="L34" s="955"/>
      <c r="M34" s="954"/>
      <c r="N34" s="955"/>
      <c r="O34" s="1036"/>
      <c r="T34" s="1024"/>
      <c r="U34" s="1024"/>
      <c r="V34" s="1022"/>
      <c r="W34" s="1022"/>
      <c r="X34" s="1022"/>
      <c r="Y34" s="1022"/>
      <c r="Z34" s="1022"/>
      <c r="AA34" s="1022"/>
      <c r="AB34" s="1022"/>
      <c r="AC34" s="1022"/>
      <c r="AD34" s="1022"/>
      <c r="AE34" s="1022"/>
      <c r="AF34" s="1022"/>
      <c r="AG34" s="1022"/>
      <c r="AH34" s="1022"/>
      <c r="AI34" s="1022"/>
      <c r="AJ34" s="1022"/>
      <c r="AM34" s="1050" t="s">
        <v>436</v>
      </c>
      <c r="AN34" s="954" t="s">
        <v>454</v>
      </c>
      <c r="AO34" s="958" t="s">
        <v>405</v>
      </c>
      <c r="AP34" s="1022" t="n">
        <f aca="false">SUMIFS(D$23:D$44,$A$23:$A$44,$AM34,$B$23:$B$44,$AN34)</f>
        <v>3</v>
      </c>
      <c r="AQ34" s="1022" t="n">
        <f aca="false">SUMIFS(E$23:E$44,$A$23:$A$44,$AM34,$B$23:$B$44,$AN34)</f>
        <v>3</v>
      </c>
      <c r="AR34" s="1022" t="n">
        <f aca="false">SUM(AP34:AQ34)</f>
        <v>6</v>
      </c>
      <c r="AS34" s="1022" t="n">
        <f aca="false">SUMIFS(X$23:X$44,$A$23:$A$44,$AM34,$B$23:$B$44,$AN34)</f>
        <v>0</v>
      </c>
      <c r="AT34" s="1022" t="n">
        <f aca="false">SUMIFS(Y$23:Y$44,$A$23:$A$44,$AM34,$B$23:$B$44,$AN34)</f>
        <v>0</v>
      </c>
      <c r="AU34" s="1022" t="n">
        <f aca="false">SUMIFS(Z$23:Z$44,$A$23:$A$44,$AM34,$B$23:$B$44,$AN34)</f>
        <v>0</v>
      </c>
      <c r="AV34" s="1022" t="n">
        <f aca="false">SUMIFS(AA$23:AA$44,$A$23:$A$44,$AM34,$B$23:$B$44,$AN34)</f>
        <v>0</v>
      </c>
      <c r="AW34" s="1022" t="n">
        <f aca="false">SUMIFS(AB$23:AB$44,$A$23:$A$44,$AM34,$B$23:$B$44,$AN34)</f>
        <v>4</v>
      </c>
      <c r="AX34" s="1022" t="n">
        <f aca="false">SUMIFS(AC$23:AC$44,$A$23:$A$44,$AM34,$B$23:$B$44,$AN34)</f>
        <v>0</v>
      </c>
      <c r="AY34" s="1022" t="n">
        <f aca="false">AS34+AU34+AW34</f>
        <v>4</v>
      </c>
      <c r="AZ34" s="1022" t="n">
        <f aca="false">AT34+AV34+AX34</f>
        <v>0</v>
      </c>
      <c r="BA34" s="1022" t="n">
        <f aca="false">SUM(AY34:AZ34)</f>
        <v>4</v>
      </c>
      <c r="BB34" s="1022" t="n">
        <f aca="false">AS34+AT34</f>
        <v>0</v>
      </c>
      <c r="BC34" s="1022" t="n">
        <f aca="false">AU34+AV34</f>
        <v>0</v>
      </c>
      <c r="BD34" s="1022" t="n">
        <f aca="false">AW34+AX34</f>
        <v>4</v>
      </c>
      <c r="BE34" s="1022" t="n">
        <f aca="false">SUM(BB34:BD34)</f>
        <v>4</v>
      </c>
    </row>
    <row r="36" s="1059" customFormat="true" ht="15" hidden="false" customHeight="false" outlineLevel="0" collapsed="false">
      <c r="A36" s="940" t="s">
        <v>69</v>
      </c>
      <c r="B36" s="940" t="s">
        <v>434</v>
      </c>
      <c r="C36" s="958" t="s">
        <v>234</v>
      </c>
      <c r="D36" s="955" t="n">
        <v>1.5</v>
      </c>
      <c r="E36" s="955" t="n">
        <v>6</v>
      </c>
      <c r="F36" s="954" t="n">
        <f aca="false">E36*30</f>
        <v>180</v>
      </c>
      <c r="G36" s="954" t="n">
        <f aca="false">H36+I36+J36</f>
        <v>45</v>
      </c>
      <c r="H36" s="954" t="n">
        <v>30</v>
      </c>
      <c r="I36" s="954"/>
      <c r="J36" s="954" t="n">
        <v>15</v>
      </c>
      <c r="K36" s="954" t="n">
        <f aca="false">F36-G36</f>
        <v>135</v>
      </c>
      <c r="L36" s="955" t="n">
        <f aca="false">G36/15</f>
        <v>3</v>
      </c>
      <c r="M36" s="954" t="s">
        <v>436</v>
      </c>
      <c r="N36" s="955" t="n">
        <f aca="false">G36/F36*100</f>
        <v>25</v>
      </c>
      <c r="O36" s="1036"/>
      <c r="P36" s="942" t="s">
        <v>526</v>
      </c>
      <c r="Q36" s="938"/>
      <c r="R36" s="938" t="e">
        <f aca="false">#REF!</f>
        <v>#REF!</v>
      </c>
      <c r="S36" s="938" t="e">
        <f aca="false">#REF!</f>
        <v>#REF!</v>
      </c>
      <c r="T36" s="1037" t="s">
        <v>178</v>
      </c>
      <c r="U36" s="1037"/>
      <c r="V36" s="1031"/>
      <c r="W36" s="1031" t="s">
        <v>178</v>
      </c>
      <c r="X36" s="1022" t="n">
        <v>8</v>
      </c>
      <c r="Y36" s="1022"/>
      <c r="Z36" s="1022"/>
      <c r="AA36" s="1022"/>
      <c r="AB36" s="1022"/>
      <c r="AC36" s="1022"/>
      <c r="AD36" s="1022" t="n">
        <f aca="false">X36+Z36+AB36</f>
        <v>8</v>
      </c>
      <c r="AE36" s="1022" t="n">
        <f aca="false">Y36+AA36+AC36</f>
        <v>0</v>
      </c>
      <c r="AF36" s="1022" t="n">
        <f aca="false">SUM(AD36:AE36)</f>
        <v>8</v>
      </c>
      <c r="AG36" s="1022" t="n">
        <f aca="false">X36+Y36</f>
        <v>8</v>
      </c>
      <c r="AH36" s="1022" t="n">
        <f aca="false">Z36+AA36</f>
        <v>0</v>
      </c>
      <c r="AI36" s="1022" t="n">
        <f aca="false">AB36+AC36</f>
        <v>0</v>
      </c>
      <c r="AJ36" s="1022" t="n">
        <f aca="false">SUM(AG36:AI36)</f>
        <v>8</v>
      </c>
      <c r="AK36" s="942"/>
      <c r="AL36" s="942" t="s">
        <v>515</v>
      </c>
      <c r="AM36" s="1055" t="s">
        <v>69</v>
      </c>
      <c r="AN36" s="1056" t="s">
        <v>434</v>
      </c>
      <c r="AO36" s="1057" t="s">
        <v>497</v>
      </c>
      <c r="AP36" s="1058" t="n">
        <f aca="false">SUMIFS(D$23:D$44,$A$23:$A$44,$AM36,$B$23:$B$44,$AN36)</f>
        <v>4</v>
      </c>
      <c r="AQ36" s="1058" t="n">
        <f aca="false">SUMIFS(E$23:E$44,$A$23:$A$44,$AM36,$B$23:$B$44,$AN36)</f>
        <v>30</v>
      </c>
      <c r="AR36" s="1058" t="n">
        <f aca="false">SUM(AP36:AQ36)</f>
        <v>34</v>
      </c>
      <c r="AS36" s="1058" t="n">
        <f aca="false">SUMIFS(X$23:X$44,$A$23:$A$44,$AM36,$B$23:$B$44,$AN36)</f>
        <v>34</v>
      </c>
      <c r="AT36" s="1058" t="n">
        <f aca="false">SUMIFS(Y$23:Y$44,$A$23:$A$44,$AM36,$B$23:$B$44,$AN36)</f>
        <v>2</v>
      </c>
      <c r="AU36" s="1058" t="n">
        <f aca="false">SUMIFS(Z$23:Z$44,$A$23:$A$44,$AM36,$B$23:$B$44,$AN36)</f>
        <v>0</v>
      </c>
      <c r="AV36" s="1058" t="n">
        <f aca="false">SUMIFS(AA$23:AA$44,$A$23:$A$44,$AM36,$B$23:$B$44,$AN36)</f>
        <v>0</v>
      </c>
      <c r="AW36" s="1058" t="n">
        <f aca="false">SUMIFS(AB$23:AB$44,$A$23:$A$44,$AM36,$B$23:$B$44,$AN36)</f>
        <v>12</v>
      </c>
      <c r="AX36" s="1058" t="n">
        <f aca="false">SUMIFS(AC$23:AC$44,$A$23:$A$44,$AM36,$B$23:$B$44,$AN36)</f>
        <v>2</v>
      </c>
      <c r="AY36" s="1058" t="n">
        <f aca="false">AS36+AU36+AW36</f>
        <v>46</v>
      </c>
      <c r="AZ36" s="1058" t="n">
        <f aca="false">AT36+AV36+AX36</f>
        <v>4</v>
      </c>
      <c r="BA36" s="1058" t="n">
        <f aca="false">SUM(AY36:AZ36)</f>
        <v>50</v>
      </c>
      <c r="BB36" s="1058" t="n">
        <f aca="false">AS36+AT36</f>
        <v>36</v>
      </c>
      <c r="BC36" s="1058" t="n">
        <f aca="false">AU36+AV36</f>
        <v>0</v>
      </c>
      <c r="BD36" s="1058" t="n">
        <f aca="false">AW36+AX36</f>
        <v>14</v>
      </c>
      <c r="BE36" s="1058" t="n">
        <f aca="false">SUM(BB36:BD36)</f>
        <v>50</v>
      </c>
    </row>
    <row r="37" s="1040" customFormat="true" ht="15" hidden="false" customHeight="false" outlineLevel="0" collapsed="false">
      <c r="A37" s="940" t="s">
        <v>69</v>
      </c>
      <c r="B37" s="940" t="s">
        <v>434</v>
      </c>
      <c r="C37" s="958" t="s">
        <v>453</v>
      </c>
      <c r="D37" s="1041" t="n">
        <v>1.5</v>
      </c>
      <c r="E37" s="955" t="n">
        <v>6</v>
      </c>
      <c r="F37" s="954" t="n">
        <f aca="false">E37*30</f>
        <v>180</v>
      </c>
      <c r="G37" s="954" t="n">
        <f aca="false">H37+I37+J37</f>
        <v>0</v>
      </c>
      <c r="H37" s="954"/>
      <c r="I37" s="954"/>
      <c r="J37" s="954"/>
      <c r="K37" s="954" t="n">
        <f aca="false">F37-G37</f>
        <v>180</v>
      </c>
      <c r="L37" s="955" t="n">
        <f aca="false">G37/18</f>
        <v>0</v>
      </c>
      <c r="M37" s="954" t="s">
        <v>436</v>
      </c>
      <c r="N37" s="955" t="n">
        <f aca="false">G37/F37*100</f>
        <v>0</v>
      </c>
      <c r="O37" s="1036"/>
      <c r="P37" s="942" t="s">
        <v>527</v>
      </c>
      <c r="Q37" s="1060"/>
      <c r="R37" s="938"/>
      <c r="S37" s="938"/>
      <c r="T37" s="1039" t="s">
        <v>178</v>
      </c>
      <c r="U37" s="1039"/>
      <c r="V37" s="1039" t="s">
        <v>152</v>
      </c>
      <c r="W37" s="938" t="s">
        <v>189</v>
      </c>
      <c r="X37" s="938" t="n">
        <v>8</v>
      </c>
      <c r="Y37" s="938"/>
      <c r="Z37" s="938"/>
      <c r="AA37" s="938"/>
      <c r="AB37" s="938" t="n">
        <v>4</v>
      </c>
      <c r="AC37" s="938"/>
      <c r="AD37" s="1022" t="n">
        <f aca="false">X37+Z37+AB37</f>
        <v>12</v>
      </c>
      <c r="AE37" s="1022" t="n">
        <f aca="false">Y37+AA37+AC37</f>
        <v>0</v>
      </c>
      <c r="AF37" s="1022" t="n">
        <f aca="false">SUM(AD37:AE37)</f>
        <v>12</v>
      </c>
      <c r="AG37" s="1022" t="n">
        <f aca="false">X37+Y37</f>
        <v>8</v>
      </c>
      <c r="AH37" s="1022" t="n">
        <f aca="false">Z37+AA37</f>
        <v>0</v>
      </c>
      <c r="AI37" s="1022" t="n">
        <f aca="false">AB37+AC37</f>
        <v>4</v>
      </c>
      <c r="AJ37" s="1022" t="n">
        <f aca="false">SUM(AG37:AI37)</f>
        <v>12</v>
      </c>
      <c r="AK37" s="942"/>
      <c r="AL37" s="942" t="s">
        <v>528</v>
      </c>
    </row>
    <row r="38" s="1062" customFormat="true" ht="15" hidden="false" customHeight="false" outlineLevel="0" collapsed="false">
      <c r="A38" s="940" t="s">
        <v>69</v>
      </c>
      <c r="B38" s="940" t="s">
        <v>434</v>
      </c>
      <c r="C38" s="978" t="s">
        <v>210</v>
      </c>
      <c r="D38" s="1022" t="n">
        <v>0</v>
      </c>
      <c r="E38" s="1061" t="n">
        <v>6</v>
      </c>
      <c r="F38" s="954" t="n">
        <f aca="false">E38*30</f>
        <v>180</v>
      </c>
      <c r="G38" s="954" t="n">
        <f aca="false">H38+I38+J38</f>
        <v>45</v>
      </c>
      <c r="H38" s="954" t="n">
        <v>27</v>
      </c>
      <c r="I38" s="954"/>
      <c r="J38" s="954" t="n">
        <v>18</v>
      </c>
      <c r="K38" s="954" t="n">
        <f aca="false">F38-G38</f>
        <v>135</v>
      </c>
      <c r="L38" s="955" t="n">
        <f aca="false">G38/9</f>
        <v>5</v>
      </c>
      <c r="M38" s="954" t="s">
        <v>439</v>
      </c>
      <c r="N38" s="955" t="n">
        <f aca="false">G38/F38*100</f>
        <v>25</v>
      </c>
      <c r="O38" s="1036"/>
      <c r="P38" s="942" t="s">
        <v>521</v>
      </c>
      <c r="Q38" s="938" t="s">
        <v>9</v>
      </c>
      <c r="R38" s="938" t="e">
        <f aca="false">#REF!</f>
        <v>#REF!</v>
      </c>
      <c r="S38" s="938" t="e">
        <f aca="false">#REF!</f>
        <v>#REF!</v>
      </c>
      <c r="T38" s="1037" t="s">
        <v>175</v>
      </c>
      <c r="U38" s="1037"/>
      <c r="V38" s="1031" t="s">
        <v>174</v>
      </c>
      <c r="W38" s="1031" t="s">
        <v>171</v>
      </c>
      <c r="X38" s="1022" t="n">
        <v>4</v>
      </c>
      <c r="Y38" s="1022" t="n">
        <v>2</v>
      </c>
      <c r="Z38" s="1022"/>
      <c r="AA38" s="1022"/>
      <c r="AB38" s="1022" t="n">
        <v>2</v>
      </c>
      <c r="AC38" s="1022"/>
      <c r="AD38" s="1022" t="n">
        <f aca="false">X38+Z38+AB38</f>
        <v>6</v>
      </c>
      <c r="AE38" s="1022" t="n">
        <f aca="false">Y38+AA38+AC38</f>
        <v>2</v>
      </c>
      <c r="AF38" s="1022" t="n">
        <f aca="false">SUM(AD38:AE38)</f>
        <v>8</v>
      </c>
      <c r="AG38" s="1022" t="n">
        <f aca="false">X38+Y38</f>
        <v>6</v>
      </c>
      <c r="AH38" s="1022" t="n">
        <f aca="false">Z38+AA38</f>
        <v>0</v>
      </c>
      <c r="AI38" s="1022" t="n">
        <f aca="false">AB38+AC38</f>
        <v>2</v>
      </c>
      <c r="AJ38" s="1022" t="n">
        <f aca="false">SUM(AG38:AI38)</f>
        <v>8</v>
      </c>
      <c r="AK38" s="942"/>
      <c r="AL38" s="942" t="s">
        <v>522</v>
      </c>
    </row>
    <row r="39" s="1059" customFormat="true" ht="15" hidden="false" customHeight="false" outlineLevel="0" collapsed="false">
      <c r="A39" s="940" t="s">
        <v>436</v>
      </c>
      <c r="B39" s="940" t="s">
        <v>454</v>
      </c>
      <c r="C39" s="958" t="s">
        <v>529</v>
      </c>
      <c r="D39" s="1028" t="n">
        <v>3</v>
      </c>
      <c r="E39" s="955"/>
      <c r="F39" s="954"/>
      <c r="G39" s="954"/>
      <c r="H39" s="954"/>
      <c r="I39" s="954"/>
      <c r="J39" s="954"/>
      <c r="K39" s="954"/>
      <c r="L39" s="955"/>
      <c r="M39" s="954"/>
      <c r="N39" s="955"/>
      <c r="O39" s="955"/>
      <c r="P39" s="1022"/>
      <c r="Q39" s="938"/>
      <c r="R39" s="938" t="e">
        <f aca="false">#REF!</f>
        <v>#REF!</v>
      </c>
      <c r="S39" s="938" t="e">
        <f aca="false">#REF!</f>
        <v>#REF!</v>
      </c>
      <c r="T39" s="1037"/>
      <c r="U39" s="1037"/>
      <c r="V39" s="1031"/>
      <c r="W39" s="1031"/>
      <c r="X39" s="1022"/>
      <c r="Y39" s="1022"/>
      <c r="Z39" s="1022"/>
      <c r="AA39" s="1022"/>
      <c r="AB39" s="1022"/>
      <c r="AC39" s="1022"/>
      <c r="AD39" s="1022"/>
      <c r="AE39" s="1022"/>
      <c r="AF39" s="1022"/>
      <c r="AG39" s="1022"/>
      <c r="AH39" s="1022"/>
      <c r="AI39" s="1022"/>
      <c r="AJ39" s="1022"/>
      <c r="AK39" s="942"/>
      <c r="AL39" s="942"/>
    </row>
    <row r="40" customFormat="false" ht="15" hidden="false" customHeight="false" outlineLevel="0" collapsed="false">
      <c r="A40" s="940" t="s">
        <v>69</v>
      </c>
      <c r="B40" s="940" t="s">
        <v>434</v>
      </c>
      <c r="C40" s="958" t="s">
        <v>225</v>
      </c>
      <c r="D40" s="955"/>
      <c r="E40" s="1063" t="n">
        <v>6</v>
      </c>
      <c r="M40" s="954" t="s">
        <v>439</v>
      </c>
      <c r="T40" s="1039" t="s">
        <v>178</v>
      </c>
      <c r="U40" s="1039"/>
      <c r="V40" s="1039" t="s">
        <v>174</v>
      </c>
      <c r="W40" s="1039" t="s">
        <v>213</v>
      </c>
      <c r="X40" s="942" t="n">
        <v>8</v>
      </c>
      <c r="AC40" s="942" t="n">
        <v>2</v>
      </c>
      <c r="AD40" s="1022" t="n">
        <f aca="false">X40+Z40+AB40</f>
        <v>8</v>
      </c>
      <c r="AE40" s="1022" t="n">
        <f aca="false">Y40+AA40+AC40</f>
        <v>2</v>
      </c>
      <c r="AF40" s="1022" t="n">
        <f aca="false">SUM(AD40:AE40)</f>
        <v>10</v>
      </c>
      <c r="AG40" s="1022" t="n">
        <f aca="false">X40+Y40</f>
        <v>8</v>
      </c>
      <c r="AH40" s="1022" t="n">
        <f aca="false">Z40+AA40</f>
        <v>0</v>
      </c>
      <c r="AI40" s="1022" t="n">
        <f aca="false">AB40+AC40</f>
        <v>2</v>
      </c>
      <c r="AJ40" s="1022" t="n">
        <f aca="false">SUM(AG40:AI40)</f>
        <v>10</v>
      </c>
      <c r="AL40" s="942" t="s">
        <v>515</v>
      </c>
    </row>
    <row r="41" s="1062" customFormat="true" ht="15" hidden="false" customHeight="false" outlineLevel="0" collapsed="false">
      <c r="A41" s="940" t="s">
        <v>69</v>
      </c>
      <c r="B41" s="940" t="s">
        <v>434</v>
      </c>
      <c r="C41" s="958" t="s">
        <v>223</v>
      </c>
      <c r="D41" s="955" t="n">
        <v>1</v>
      </c>
      <c r="E41" s="1061" t="n">
        <v>5</v>
      </c>
      <c r="F41" s="954"/>
      <c r="G41" s="954"/>
      <c r="H41" s="954"/>
      <c r="I41" s="954"/>
      <c r="J41" s="954"/>
      <c r="K41" s="954"/>
      <c r="L41" s="955"/>
      <c r="M41" s="954" t="s">
        <v>439</v>
      </c>
      <c r="N41" s="955"/>
      <c r="O41" s="1036"/>
      <c r="P41" s="942"/>
      <c r="Q41" s="938"/>
      <c r="R41" s="938"/>
      <c r="S41" s="938"/>
      <c r="T41" s="1039" t="s">
        <v>220</v>
      </c>
      <c r="U41" s="1039"/>
      <c r="V41" s="1039" t="s">
        <v>221</v>
      </c>
      <c r="W41" s="1039" t="s">
        <v>178</v>
      </c>
      <c r="X41" s="942" t="n">
        <v>6</v>
      </c>
      <c r="Y41" s="942"/>
      <c r="Z41" s="942"/>
      <c r="AA41" s="942"/>
      <c r="AB41" s="942" t="n">
        <v>2</v>
      </c>
      <c r="AC41" s="942"/>
      <c r="AD41" s="1022" t="n">
        <f aca="false">X41+Z41+AB41</f>
        <v>8</v>
      </c>
      <c r="AE41" s="1022" t="n">
        <f aca="false">Y41+AA41+AC41</f>
        <v>0</v>
      </c>
      <c r="AF41" s="1022" t="n">
        <f aca="false">SUM(AD41:AE41)</f>
        <v>8</v>
      </c>
      <c r="AG41" s="1022" t="n">
        <f aca="false">X41+Y41</f>
        <v>6</v>
      </c>
      <c r="AH41" s="1022" t="n">
        <f aca="false">Z41+AA41</f>
        <v>0</v>
      </c>
      <c r="AI41" s="1022" t="n">
        <f aca="false">AB41+AC41</f>
        <v>2</v>
      </c>
      <c r="AJ41" s="1022" t="n">
        <f aca="false">SUM(AG41:AI41)</f>
        <v>8</v>
      </c>
      <c r="AK41" s="942"/>
      <c r="AL41" s="942" t="s">
        <v>515</v>
      </c>
    </row>
    <row r="42" s="1065" customFormat="true" ht="15.75" hidden="false" customHeight="false" outlineLevel="0" collapsed="false">
      <c r="A42" s="940" t="s">
        <v>69</v>
      </c>
      <c r="B42" s="940" t="s">
        <v>434</v>
      </c>
      <c r="C42" s="958" t="s">
        <v>236</v>
      </c>
      <c r="D42" s="955"/>
      <c r="E42" s="1064" t="n">
        <v>1</v>
      </c>
      <c r="F42" s="954"/>
      <c r="G42" s="954"/>
      <c r="H42" s="954"/>
      <c r="I42" s="954"/>
      <c r="J42" s="954"/>
      <c r="K42" s="954"/>
      <c r="L42" s="955"/>
      <c r="M42" s="954"/>
      <c r="N42" s="955"/>
      <c r="O42" s="1036"/>
      <c r="P42" s="942"/>
      <c r="Q42" s="938"/>
      <c r="R42" s="938"/>
      <c r="S42" s="938"/>
      <c r="T42" s="1037"/>
      <c r="U42" s="1037"/>
      <c r="V42" s="1037" t="s">
        <v>152</v>
      </c>
      <c r="W42" s="1037" t="s">
        <v>152</v>
      </c>
      <c r="X42" s="1024"/>
      <c r="Y42" s="1024"/>
      <c r="Z42" s="1024"/>
      <c r="AA42" s="1024"/>
      <c r="AB42" s="1024" t="n">
        <v>4</v>
      </c>
      <c r="AC42" s="1024"/>
      <c r="AD42" s="1022" t="n">
        <f aca="false">X42+Z42+AB42</f>
        <v>4</v>
      </c>
      <c r="AE42" s="1022" t="n">
        <f aca="false">Y42+AA42+AC42</f>
        <v>0</v>
      </c>
      <c r="AF42" s="1022" t="n">
        <f aca="false">SUM(AD42:AE42)</f>
        <v>4</v>
      </c>
      <c r="AG42" s="1022" t="n">
        <f aca="false">X42+Y42</f>
        <v>0</v>
      </c>
      <c r="AH42" s="1022" t="n">
        <f aca="false">Z42+AA42</f>
        <v>0</v>
      </c>
      <c r="AI42" s="1022" t="n">
        <f aca="false">AB42+AC42</f>
        <v>4</v>
      </c>
      <c r="AJ42" s="1022" t="n">
        <f aca="false">SUM(AG42:AI42)</f>
        <v>4</v>
      </c>
      <c r="AK42" s="942"/>
      <c r="AL42" s="942" t="s">
        <v>515</v>
      </c>
      <c r="AN42" s="1066"/>
      <c r="AO42" s="1066"/>
      <c r="AP42" s="1066"/>
      <c r="AQ42" s="1066"/>
      <c r="AR42" s="1066"/>
      <c r="AS42" s="1066"/>
      <c r="AT42" s="1066"/>
      <c r="AU42" s="1066"/>
      <c r="AV42" s="1066"/>
      <c r="AW42" s="1066"/>
      <c r="AX42" s="1066"/>
      <c r="AY42" s="1066"/>
      <c r="AZ42" s="1066"/>
      <c r="BA42" s="1066"/>
      <c r="BB42" s="1066"/>
      <c r="BC42" s="1066"/>
      <c r="BD42" s="1066"/>
      <c r="BE42" s="1066"/>
    </row>
    <row r="43" customFormat="false" ht="15" hidden="false" customHeight="false" outlineLevel="0" collapsed="false">
      <c r="C43" s="958"/>
      <c r="D43" s="1041"/>
      <c r="E43" s="955"/>
      <c r="F43" s="954"/>
      <c r="G43" s="954"/>
      <c r="H43" s="954"/>
      <c r="I43" s="954"/>
      <c r="J43" s="954"/>
      <c r="K43" s="954"/>
      <c r="L43" s="955"/>
      <c r="M43" s="954"/>
      <c r="N43" s="955"/>
      <c r="O43" s="1036"/>
      <c r="T43" s="1039"/>
      <c r="U43" s="1039"/>
      <c r="V43" s="1039"/>
      <c r="W43" s="1039"/>
      <c r="AD43" s="1022"/>
      <c r="AE43" s="1022"/>
      <c r="AF43" s="1022"/>
      <c r="AG43" s="1022"/>
      <c r="AH43" s="1022"/>
      <c r="AI43" s="1022"/>
      <c r="AJ43" s="1022"/>
    </row>
    <row r="44" s="1062" customFormat="true" ht="15" hidden="false" customHeight="false" outlineLevel="0" collapsed="false">
      <c r="A44" s="940" t="s">
        <v>436</v>
      </c>
      <c r="B44" s="940" t="s">
        <v>434</v>
      </c>
      <c r="C44" s="1067" t="s">
        <v>530</v>
      </c>
      <c r="D44" s="1068" t="n">
        <v>5</v>
      </c>
      <c r="E44" s="1046"/>
      <c r="F44" s="1047"/>
      <c r="G44" s="1047"/>
      <c r="H44" s="1047"/>
      <c r="I44" s="1047"/>
      <c r="J44" s="1047"/>
      <c r="K44" s="1047"/>
      <c r="L44" s="1046"/>
      <c r="M44" s="1047"/>
      <c r="N44" s="1046"/>
      <c r="O44" s="1036"/>
      <c r="P44" s="942"/>
      <c r="Q44" s="938" t="s">
        <v>439</v>
      </c>
      <c r="R44" s="938" t="e">
        <f aca="false">#REF!</f>
        <v>#REF!</v>
      </c>
      <c r="S44" s="938" t="e">
        <f aca="false">#REF!</f>
        <v>#REF!</v>
      </c>
      <c r="T44" s="1037"/>
      <c r="U44" s="1037"/>
      <c r="V44" s="1031"/>
      <c r="W44" s="1031"/>
      <c r="X44" s="1022"/>
      <c r="Y44" s="1022"/>
      <c r="Z44" s="1022"/>
      <c r="AA44" s="1022"/>
      <c r="AB44" s="1022"/>
      <c r="AC44" s="1022"/>
      <c r="AD44" s="1022"/>
      <c r="AE44" s="1022"/>
      <c r="AF44" s="1022"/>
      <c r="AG44" s="1022"/>
      <c r="AH44" s="1022"/>
      <c r="AI44" s="1022"/>
      <c r="AJ44" s="1022"/>
      <c r="AK44" s="942"/>
      <c r="AL44" s="942"/>
    </row>
    <row r="45" s="1073" customFormat="true" ht="15" hidden="false" customHeight="false" outlineLevel="0" collapsed="false">
      <c r="A45" s="940"/>
      <c r="B45" s="940"/>
      <c r="C45" s="958"/>
      <c r="D45" s="1069"/>
      <c r="E45" s="955"/>
      <c r="F45" s="954"/>
      <c r="G45" s="954"/>
      <c r="H45" s="954"/>
      <c r="I45" s="954"/>
      <c r="J45" s="1070"/>
      <c r="K45" s="1070"/>
      <c r="L45" s="1071"/>
      <c r="M45" s="1070"/>
      <c r="N45" s="1072"/>
      <c r="O45" s="1036"/>
      <c r="P45" s="942"/>
      <c r="Q45" s="938"/>
      <c r="R45" s="938"/>
      <c r="S45" s="938"/>
      <c r="T45" s="1037"/>
      <c r="U45" s="1037"/>
      <c r="V45" s="1031"/>
      <c r="W45" s="1031"/>
      <c r="X45" s="1022"/>
      <c r="Y45" s="1022"/>
      <c r="Z45" s="1022"/>
      <c r="AA45" s="1022"/>
      <c r="AB45" s="1022"/>
      <c r="AC45" s="1022"/>
      <c r="AD45" s="1022"/>
      <c r="AE45" s="1022"/>
      <c r="AF45" s="1022"/>
      <c r="AG45" s="1022"/>
      <c r="AH45" s="1022"/>
      <c r="AI45" s="1022"/>
      <c r="AJ45" s="1022"/>
      <c r="AK45" s="942"/>
      <c r="AL45" s="942"/>
    </row>
    <row r="46" s="1073" customFormat="true" ht="15.75" hidden="false" customHeight="false" outlineLevel="0" collapsed="false">
      <c r="A46" s="940"/>
      <c r="B46" s="940"/>
      <c r="C46" s="1074"/>
      <c r="D46" s="1075"/>
      <c r="E46" s="1071"/>
      <c r="F46" s="1070"/>
      <c r="G46" s="1070"/>
      <c r="H46" s="1070"/>
      <c r="I46" s="1070"/>
      <c r="J46" s="1070"/>
      <c r="K46" s="1070"/>
      <c r="L46" s="1071"/>
      <c r="M46" s="1070"/>
      <c r="N46" s="1072"/>
      <c r="O46" s="1036"/>
      <c r="P46" s="942"/>
      <c r="Q46" s="938"/>
      <c r="R46" s="938"/>
      <c r="S46" s="938"/>
      <c r="T46" s="1037"/>
      <c r="U46" s="1037"/>
      <c r="V46" s="1031"/>
      <c r="W46" s="1031"/>
      <c r="X46" s="1022"/>
      <c r="Y46" s="1022"/>
      <c r="Z46" s="1022"/>
      <c r="AA46" s="1022"/>
      <c r="AB46" s="1022"/>
      <c r="AC46" s="1022"/>
      <c r="AD46" s="1022"/>
      <c r="AE46" s="1022"/>
      <c r="AF46" s="1022"/>
      <c r="AG46" s="1022"/>
      <c r="AH46" s="1022"/>
      <c r="AI46" s="1022"/>
      <c r="AJ46" s="1022"/>
      <c r="AK46" s="942"/>
      <c r="AL46" s="942"/>
    </row>
    <row r="47" customFormat="false" ht="15.75" hidden="false" customHeight="false" outlineLevel="0" collapsed="false">
      <c r="A47" s="988"/>
      <c r="B47" s="997"/>
      <c r="C47" s="989"/>
      <c r="D47" s="1051" t="n">
        <f aca="false">SUM(D34:D46)</f>
        <v>12</v>
      </c>
      <c r="E47" s="1051" t="n">
        <f aca="false">SUM(E34:E46)</f>
        <v>30</v>
      </c>
      <c r="F47" s="1076"/>
      <c r="G47" s="1076"/>
      <c r="H47" s="1076"/>
      <c r="I47" s="1076"/>
      <c r="J47" s="1076"/>
      <c r="K47" s="1076"/>
      <c r="L47" s="1076"/>
      <c r="M47" s="1076"/>
      <c r="N47" s="970"/>
      <c r="O47" s="993"/>
      <c r="Q47" s="938" t="s">
        <v>436</v>
      </c>
      <c r="S47" s="942" t="e">
        <f aca="false">SUM(S23:S44)</f>
        <v>#REF!</v>
      </c>
      <c r="T47" s="1022"/>
      <c r="U47" s="1022"/>
      <c r="V47" s="1022"/>
      <c r="W47" s="1022"/>
      <c r="X47" s="1022" t="n">
        <f aca="false">SUM(X36:X46)</f>
        <v>34</v>
      </c>
      <c r="Y47" s="1022" t="n">
        <f aca="false">SUM(Y36:Y46)</f>
        <v>2</v>
      </c>
      <c r="Z47" s="1022" t="n">
        <f aca="false">SUM(Z36:Z46)</f>
        <v>0</v>
      </c>
      <c r="AA47" s="1022" t="n">
        <f aca="false">SUM(AA36:AA46)</f>
        <v>0</v>
      </c>
      <c r="AB47" s="1022" t="n">
        <f aca="false">SUM(AB36:AB46)</f>
        <v>12</v>
      </c>
      <c r="AC47" s="1022" t="n">
        <f aca="false">SUM(AC36:AC46)</f>
        <v>2</v>
      </c>
      <c r="AD47" s="1022" t="n">
        <f aca="false">SUM(AD36:AD46)</f>
        <v>46</v>
      </c>
      <c r="AE47" s="1022" t="n">
        <f aca="false">SUM(AE36:AE46)</f>
        <v>4</v>
      </c>
      <c r="AF47" s="1022" t="n">
        <f aca="false">SUM(AF36:AF46)</f>
        <v>50</v>
      </c>
      <c r="AG47" s="1022" t="n">
        <f aca="false">SUM(AG36:AG46)</f>
        <v>36</v>
      </c>
      <c r="AH47" s="1022" t="n">
        <f aca="false">SUM(AH36:AH46)</f>
        <v>0</v>
      </c>
      <c r="AI47" s="1022" t="n">
        <f aca="false">SUM(AI36:AI46)</f>
        <v>14</v>
      </c>
      <c r="AJ47" s="1022" t="n">
        <f aca="false">SUM(AJ36:AJ46)</f>
        <v>50</v>
      </c>
    </row>
    <row r="48" customFormat="false" ht="15" hidden="false" customHeight="false" outlineLevel="0" collapsed="false">
      <c r="A48" s="990"/>
      <c r="B48" s="990"/>
      <c r="C48" s="972" t="s">
        <v>72</v>
      </c>
      <c r="D48" s="991"/>
      <c r="E48" s="992"/>
      <c r="F48" s="993"/>
      <c r="G48" s="993"/>
      <c r="H48" s="993"/>
      <c r="I48" s="993"/>
      <c r="J48" s="993"/>
      <c r="K48" s="993"/>
      <c r="L48" s="993"/>
      <c r="M48" s="993"/>
      <c r="N48" s="993"/>
      <c r="O48" s="993"/>
      <c r="S48" s="942"/>
      <c r="T48" s="942"/>
      <c r="U48" s="942"/>
      <c r="V48" s="942"/>
      <c r="W48" s="942"/>
      <c r="X48" s="942"/>
    </row>
    <row r="49" customFormat="false" ht="15" hidden="false" customHeight="false" outlineLevel="0" collapsed="false">
      <c r="C49" s="943" t="s">
        <v>461</v>
      </c>
      <c r="P49" s="942" t="s">
        <v>531</v>
      </c>
      <c r="S49" s="942"/>
      <c r="T49" s="942"/>
      <c r="U49" s="942"/>
      <c r="V49" s="942"/>
      <c r="W49" s="942"/>
      <c r="X49" s="942"/>
    </row>
    <row r="50" customFormat="false" ht="15" hidden="false" customHeight="true" outlineLevel="0" collapsed="false">
      <c r="C50" s="944" t="s">
        <v>419</v>
      </c>
      <c r="D50" s="945" t="s">
        <v>420</v>
      </c>
      <c r="E50" s="945" t="s">
        <v>421</v>
      </c>
      <c r="F50" s="946" t="s">
        <v>422</v>
      </c>
      <c r="G50" s="946"/>
      <c r="H50" s="946"/>
      <c r="I50" s="946"/>
      <c r="J50" s="946"/>
      <c r="K50" s="946"/>
      <c r="L50" s="945" t="s">
        <v>499</v>
      </c>
      <c r="M50" s="945" t="s">
        <v>500</v>
      </c>
      <c r="N50" s="945" t="s">
        <v>425</v>
      </c>
      <c r="O50" s="1018"/>
      <c r="S50" s="942"/>
      <c r="T50" s="942"/>
      <c r="U50" s="942"/>
      <c r="V50" s="942"/>
      <c r="W50" s="942"/>
      <c r="X50" s="942"/>
    </row>
    <row r="51" customFormat="false" ht="15" hidden="false" customHeight="true" outlineLevel="0" collapsed="false">
      <c r="C51" s="944"/>
      <c r="D51" s="945"/>
      <c r="E51" s="945"/>
      <c r="F51" s="945" t="s">
        <v>132</v>
      </c>
      <c r="G51" s="947" t="s">
        <v>426</v>
      </c>
      <c r="H51" s="947"/>
      <c r="I51" s="947"/>
      <c r="J51" s="947"/>
      <c r="K51" s="945" t="s">
        <v>427</v>
      </c>
      <c r="L51" s="945"/>
      <c r="M51" s="945"/>
      <c r="N51" s="945"/>
      <c r="O51" s="1018"/>
      <c r="S51" s="942"/>
      <c r="T51" s="942"/>
      <c r="U51" s="942"/>
      <c r="V51" s="942"/>
      <c r="W51" s="942"/>
      <c r="X51" s="942"/>
    </row>
    <row r="52" customFormat="false" ht="15" hidden="false" customHeight="true" outlineLevel="0" collapsed="false">
      <c r="C52" s="944"/>
      <c r="D52" s="945"/>
      <c r="E52" s="945"/>
      <c r="F52" s="945"/>
      <c r="G52" s="945" t="s">
        <v>428</v>
      </c>
      <c r="H52" s="946" t="s">
        <v>429</v>
      </c>
      <c r="I52" s="946"/>
      <c r="J52" s="946"/>
      <c r="K52" s="945"/>
      <c r="L52" s="945"/>
      <c r="M52" s="945"/>
      <c r="N52" s="945"/>
      <c r="O52" s="1018"/>
      <c r="S52" s="942"/>
      <c r="T52" s="942"/>
      <c r="U52" s="942"/>
      <c r="V52" s="942"/>
      <c r="W52" s="942"/>
      <c r="X52" s="942"/>
      <c r="AP52" s="942" t="s">
        <v>508</v>
      </c>
      <c r="AS52" s="1054" t="s">
        <v>504</v>
      </c>
      <c r="AT52" s="1054"/>
      <c r="AU52" s="1054" t="s">
        <v>505</v>
      </c>
      <c r="AV52" s="1054"/>
      <c r="AW52" s="1054" t="s">
        <v>506</v>
      </c>
      <c r="AX52" s="1054"/>
      <c r="AY52" s="1054" t="s">
        <v>507</v>
      </c>
      <c r="AZ52" s="1054"/>
      <c r="BA52" s="1054"/>
      <c r="BB52" s="1045"/>
      <c r="BC52" s="1045"/>
      <c r="BD52" s="1045"/>
      <c r="BE52" s="1045"/>
    </row>
    <row r="53" customFormat="false" ht="15" hidden="false" customHeight="true" outlineLevel="0" collapsed="false">
      <c r="C53" s="944"/>
      <c r="D53" s="945"/>
      <c r="E53" s="945"/>
      <c r="F53" s="945"/>
      <c r="G53" s="945"/>
      <c r="H53" s="945" t="s">
        <v>430</v>
      </c>
      <c r="I53" s="945" t="s">
        <v>431</v>
      </c>
      <c r="J53" s="945" t="s">
        <v>69</v>
      </c>
      <c r="K53" s="945"/>
      <c r="L53" s="945"/>
      <c r="M53" s="945"/>
      <c r="N53" s="945"/>
      <c r="O53" s="1018"/>
      <c r="S53" s="942"/>
      <c r="T53" s="945" t="s">
        <v>430</v>
      </c>
      <c r="U53" s="945" t="s">
        <v>431</v>
      </c>
      <c r="V53" s="945" t="s">
        <v>69</v>
      </c>
      <c r="W53" s="1020" t="s">
        <v>428</v>
      </c>
      <c r="X53" s="1019" t="s">
        <v>502</v>
      </c>
      <c r="Y53" s="1019"/>
      <c r="Z53" s="1019"/>
      <c r="AA53" s="1019"/>
      <c r="AB53" s="1019"/>
      <c r="AC53" s="1019"/>
      <c r="AD53" s="1019"/>
      <c r="AE53" s="1019"/>
      <c r="AF53" s="1019"/>
      <c r="AG53" s="1021" t="s">
        <v>503</v>
      </c>
      <c r="AH53" s="1021"/>
      <c r="AI53" s="1021"/>
      <c r="AJ53" s="1021"/>
      <c r="AM53" s="1050"/>
      <c r="AN53" s="954"/>
      <c r="AO53" s="958" t="s">
        <v>496</v>
      </c>
      <c r="AP53" s="1024" t="s">
        <v>495</v>
      </c>
      <c r="AQ53" s="1024" t="s">
        <v>510</v>
      </c>
      <c r="AR53" s="1022" t="s">
        <v>509</v>
      </c>
      <c r="AS53" s="1026" t="s">
        <v>105</v>
      </c>
      <c r="AT53" s="1026" t="s">
        <v>67</v>
      </c>
      <c r="AU53" s="1026" t="s">
        <v>105</v>
      </c>
      <c r="AV53" s="1026" t="s">
        <v>67</v>
      </c>
      <c r="AW53" s="1026" t="s">
        <v>105</v>
      </c>
      <c r="AX53" s="1026" t="s">
        <v>67</v>
      </c>
      <c r="AY53" s="1027" t="s">
        <v>105</v>
      </c>
      <c r="AZ53" s="1027" t="s">
        <v>67</v>
      </c>
      <c r="BA53" s="1027" t="s">
        <v>509</v>
      </c>
      <c r="BB53" s="1022" t="s">
        <v>504</v>
      </c>
      <c r="BC53" s="1022" t="s">
        <v>505</v>
      </c>
      <c r="BD53" s="1022" t="s">
        <v>506</v>
      </c>
      <c r="BE53" s="1022" t="s">
        <v>509</v>
      </c>
    </row>
    <row r="54" customFormat="false" ht="15" hidden="false" customHeight="false" outlineLevel="0" collapsed="false">
      <c r="C54" s="944"/>
      <c r="D54" s="945"/>
      <c r="E54" s="945"/>
      <c r="F54" s="945"/>
      <c r="G54" s="945"/>
      <c r="H54" s="945"/>
      <c r="I54" s="945"/>
      <c r="J54" s="945"/>
      <c r="K54" s="945"/>
      <c r="L54" s="945"/>
      <c r="M54" s="945"/>
      <c r="N54" s="945"/>
      <c r="O54" s="1018"/>
      <c r="S54" s="942"/>
      <c r="T54" s="945"/>
      <c r="U54" s="945"/>
      <c r="V54" s="945"/>
      <c r="W54" s="1020"/>
      <c r="X54" s="1020"/>
      <c r="Y54" s="1019"/>
      <c r="Z54" s="1019"/>
      <c r="AA54" s="1019"/>
      <c r="AB54" s="1019"/>
      <c r="AC54" s="1019"/>
      <c r="AD54" s="1019"/>
      <c r="AE54" s="1019"/>
      <c r="AF54" s="1019"/>
      <c r="AG54" s="1022"/>
      <c r="AH54" s="1022"/>
      <c r="AI54" s="1022"/>
      <c r="AJ54" s="1022"/>
      <c r="AM54" s="1050" t="s">
        <v>436</v>
      </c>
      <c r="AN54" s="954" t="s">
        <v>434</v>
      </c>
      <c r="AO54" s="958" t="s">
        <v>497</v>
      </c>
      <c r="AP54" s="1022" t="n">
        <f aca="false">SUMIFS(D$57:D$64,$A$57:$A$64,$AM54,$B$57:$B$64,$AN54)</f>
        <v>3.5</v>
      </c>
      <c r="AQ54" s="1022" t="n">
        <f aca="false">SUMIFS(E$57:E$64,$A$57:$A$64,$AM54,$B$57:$B$64,$AN54)</f>
        <v>0</v>
      </c>
      <c r="AR54" s="1022" t="n">
        <f aca="false">SUM(AP54:AQ54)</f>
        <v>3.5</v>
      </c>
      <c r="AS54" s="1022" t="n">
        <f aca="false">SUMIFS(X$57:X$64,$A$57:$A$64,$AM54,$B$57:$B$64,$AN54)</f>
        <v>0</v>
      </c>
      <c r="AT54" s="1022" t="n">
        <f aca="false">SUMIFS(Y$57:Y$64,$A$57:$A$64,$AM54,$B$57:$B$64,$AN54)</f>
        <v>0</v>
      </c>
      <c r="AU54" s="1022" t="n">
        <f aca="false">SUMIFS(Z$57:Z$64,$A$57:$A$64,$AM54,$B$57:$B$64,$AN54)</f>
        <v>0</v>
      </c>
      <c r="AV54" s="1022" t="n">
        <f aca="false">SUMIFS(AA$57:AA$64,$A$57:$A$64,$AM54,$B$57:$B$64,$AN54)</f>
        <v>0</v>
      </c>
      <c r="AW54" s="1022" t="n">
        <f aca="false">SUMIFS(AB$57:AB$64,$A$57:$A$64,$AM54,$B$57:$B$64,$AN54)</f>
        <v>0</v>
      </c>
      <c r="AX54" s="1022" t="n">
        <f aca="false">SUMIFS(AC$57:AC$64,$A$57:$A$64,$AM54,$B$57:$B$64,$AN54)</f>
        <v>0</v>
      </c>
      <c r="AY54" s="1022" t="n">
        <f aca="false">AS54+AU54+AW54</f>
        <v>0</v>
      </c>
      <c r="AZ54" s="1022" t="n">
        <f aca="false">AT54+AV54+AX54</f>
        <v>0</v>
      </c>
      <c r="BA54" s="1022" t="n">
        <f aca="false">SUM(AY54:AZ54)</f>
        <v>0</v>
      </c>
      <c r="BB54" s="1022" t="n">
        <f aca="false">AS54+AT54</f>
        <v>0</v>
      </c>
      <c r="BC54" s="1022" t="n">
        <f aca="false">AU54+AV54</f>
        <v>0</v>
      </c>
      <c r="BD54" s="1022" t="n">
        <f aca="false">AW54+AX54</f>
        <v>0</v>
      </c>
      <c r="BE54" s="1022" t="n">
        <f aca="false">SUM(BB54:BD54)</f>
        <v>0</v>
      </c>
    </row>
    <row r="55" customFormat="false" ht="15" hidden="false" customHeight="false" outlineLevel="0" collapsed="false">
      <c r="C55" s="944"/>
      <c r="D55" s="945"/>
      <c r="E55" s="945"/>
      <c r="F55" s="945"/>
      <c r="G55" s="945"/>
      <c r="H55" s="945"/>
      <c r="I55" s="945"/>
      <c r="J55" s="945"/>
      <c r="K55" s="945"/>
      <c r="L55" s="945"/>
      <c r="M55" s="945"/>
      <c r="N55" s="945"/>
      <c r="O55" s="1018"/>
      <c r="S55" s="942"/>
      <c r="T55" s="945"/>
      <c r="U55" s="945"/>
      <c r="V55" s="945"/>
      <c r="W55" s="1020"/>
      <c r="X55" s="1020" t="s">
        <v>504</v>
      </c>
      <c r="Y55" s="1020"/>
      <c r="Z55" s="1020" t="s">
        <v>505</v>
      </c>
      <c r="AA55" s="1020"/>
      <c r="AB55" s="1020" t="s">
        <v>506</v>
      </c>
      <c r="AC55" s="1020"/>
      <c r="AD55" s="1020" t="s">
        <v>507</v>
      </c>
      <c r="AE55" s="1020"/>
      <c r="AF55" s="1020"/>
      <c r="AG55" s="1022"/>
      <c r="AH55" s="1022"/>
      <c r="AI55" s="1022"/>
      <c r="AJ55" s="1022"/>
      <c r="AM55" s="1050" t="s">
        <v>436</v>
      </c>
      <c r="AN55" s="954" t="s">
        <v>454</v>
      </c>
      <c r="AO55" s="958" t="s">
        <v>405</v>
      </c>
      <c r="AP55" s="1022" t="n">
        <f aca="false">SUMIFS(D$57:D$64,$A$57:$A$64,$AM55,$B$57:$B$64,$AN55)</f>
        <v>1</v>
      </c>
      <c r="AQ55" s="1022" t="n">
        <f aca="false">SUMIFS(E$57:E$64,$A$57:$A$64,$AM55,$B$57:$B$64,$AN55)</f>
        <v>2</v>
      </c>
      <c r="AR55" s="1022" t="n">
        <f aca="false">SUM(AP55:AQ55)</f>
        <v>3</v>
      </c>
      <c r="AS55" s="1022" t="n">
        <f aca="false">SUMIFS(X$57:X$64,$A$57:$A$64,$AM55,$B$57:$B$64,$AN55)</f>
        <v>0</v>
      </c>
      <c r="AT55" s="1022" t="n">
        <f aca="false">SUMIFS(Y$57:Y$64,$A$57:$A$64,$AM55,$B$57:$B$64,$AN55)</f>
        <v>0</v>
      </c>
      <c r="AU55" s="1022" t="n">
        <f aca="false">SUMIFS(Z$57:Z$64,$A$57:$A$64,$AM55,$B$57:$B$64,$AN55)</f>
        <v>0</v>
      </c>
      <c r="AV55" s="1022" t="n">
        <f aca="false">SUMIFS(AA$57:AA$64,$A$57:$A$64,$AM55,$B$57:$B$64,$AN55)</f>
        <v>0</v>
      </c>
      <c r="AW55" s="1022" t="n">
        <f aca="false">SUMIFS(AB$57:AB$64,$A$57:$A$64,$AM55,$B$57:$B$64,$AN55)</f>
        <v>4</v>
      </c>
      <c r="AX55" s="1022" t="n">
        <f aca="false">SUMIFS(AC$57:AC$64,$A$57:$A$64,$AM55,$B$57:$B$64,$AN55)</f>
        <v>0</v>
      </c>
      <c r="AY55" s="1022" t="n">
        <f aca="false">AS55+AU55+AW55</f>
        <v>4</v>
      </c>
      <c r="AZ55" s="1022" t="n">
        <f aca="false">AT55+AV55+AX55</f>
        <v>0</v>
      </c>
      <c r="BA55" s="1022" t="n">
        <f aca="false">SUM(AY55:AZ55)</f>
        <v>4</v>
      </c>
      <c r="BB55" s="1022" t="n">
        <f aca="false">AS55+AT55</f>
        <v>0</v>
      </c>
      <c r="BC55" s="1022" t="n">
        <f aca="false">AU55+AV55</f>
        <v>0</v>
      </c>
      <c r="BD55" s="1022" t="n">
        <f aca="false">AW55+AX55</f>
        <v>4</v>
      </c>
      <c r="BE55" s="1022" t="n">
        <f aca="false">SUM(BB55:BD55)</f>
        <v>4</v>
      </c>
    </row>
    <row r="56" customFormat="false" ht="15" hidden="false" customHeight="false" outlineLevel="0" collapsed="false">
      <c r="C56" s="944"/>
      <c r="D56" s="945"/>
      <c r="E56" s="945"/>
      <c r="F56" s="945"/>
      <c r="G56" s="945"/>
      <c r="H56" s="945"/>
      <c r="I56" s="945"/>
      <c r="J56" s="945"/>
      <c r="K56" s="945"/>
      <c r="L56" s="945"/>
      <c r="M56" s="945"/>
      <c r="N56" s="945"/>
      <c r="O56" s="1018"/>
      <c r="S56" s="942"/>
      <c r="T56" s="945"/>
      <c r="U56" s="945"/>
      <c r="V56" s="945"/>
      <c r="W56" s="1024"/>
      <c r="X56" s="1024" t="s">
        <v>105</v>
      </c>
      <c r="Y56" s="1024" t="s">
        <v>67</v>
      </c>
      <c r="Z56" s="1024" t="s">
        <v>105</v>
      </c>
      <c r="AA56" s="1024" t="s">
        <v>67</v>
      </c>
      <c r="AB56" s="1024" t="s">
        <v>105</v>
      </c>
      <c r="AC56" s="1024" t="s">
        <v>67</v>
      </c>
      <c r="AD56" s="1024" t="s">
        <v>105</v>
      </c>
      <c r="AE56" s="1024" t="s">
        <v>67</v>
      </c>
      <c r="AF56" s="1024" t="s">
        <v>509</v>
      </c>
      <c r="AG56" s="1022" t="s">
        <v>504</v>
      </c>
      <c r="AH56" s="1022" t="s">
        <v>505</v>
      </c>
      <c r="AI56" s="1022" t="s">
        <v>506</v>
      </c>
      <c r="AJ56" s="1022" t="s">
        <v>509</v>
      </c>
      <c r="AM56" s="1050"/>
      <c r="AN56" s="954"/>
      <c r="AO56" s="958" t="s">
        <v>498</v>
      </c>
      <c r="AP56" s="1022"/>
      <c r="AQ56" s="1022"/>
      <c r="AR56" s="1022"/>
      <c r="AS56" s="1022"/>
      <c r="AT56" s="1022"/>
      <c r="AU56" s="1022"/>
      <c r="AV56" s="1022"/>
      <c r="AW56" s="1022"/>
      <c r="AX56" s="1022"/>
      <c r="AY56" s="1022"/>
      <c r="AZ56" s="1022"/>
      <c r="BA56" s="1022"/>
      <c r="BB56" s="1022"/>
      <c r="BC56" s="1022"/>
      <c r="BD56" s="1022"/>
      <c r="BE56" s="1022"/>
    </row>
    <row r="57" customFormat="false" ht="15.75" hidden="false" customHeight="false" outlineLevel="0" collapsed="false">
      <c r="A57" s="940" t="s">
        <v>69</v>
      </c>
      <c r="B57" s="940" t="s">
        <v>434</v>
      </c>
      <c r="C57" s="1077" t="s">
        <v>532</v>
      </c>
      <c r="D57" s="958" t="n">
        <v>4</v>
      </c>
      <c r="E57" s="1063"/>
      <c r="F57" s="1078"/>
      <c r="G57" s="1078"/>
      <c r="H57" s="1078"/>
      <c r="I57" s="1078"/>
      <c r="J57" s="1078"/>
      <c r="K57" s="1078"/>
      <c r="L57" s="1063"/>
      <c r="M57" s="1078"/>
      <c r="N57" s="1063"/>
      <c r="O57" s="1036"/>
      <c r="T57" s="1037"/>
      <c r="U57" s="1037"/>
      <c r="V57" s="1037"/>
      <c r="W57" s="1037"/>
      <c r="X57" s="1024"/>
      <c r="Y57" s="1024"/>
      <c r="Z57" s="1024"/>
      <c r="AA57" s="1024"/>
      <c r="AB57" s="1024"/>
      <c r="AC57" s="1024"/>
      <c r="AD57" s="1022"/>
      <c r="AE57" s="1022"/>
      <c r="AF57" s="1022"/>
      <c r="AG57" s="1022"/>
      <c r="AH57" s="1022"/>
      <c r="AI57" s="1022"/>
      <c r="AJ57" s="1022"/>
      <c r="AM57" s="1050"/>
      <c r="AN57" s="954"/>
      <c r="AO57" s="958"/>
      <c r="AP57" s="1022"/>
      <c r="AQ57" s="1022"/>
      <c r="AR57" s="1022"/>
      <c r="AS57" s="1022"/>
      <c r="AT57" s="1022"/>
      <c r="AU57" s="1022"/>
      <c r="AV57" s="1022"/>
      <c r="AW57" s="1022"/>
      <c r="AX57" s="1022"/>
      <c r="AY57" s="1022"/>
      <c r="AZ57" s="1022"/>
      <c r="BA57" s="1022"/>
      <c r="BB57" s="1022"/>
      <c r="BC57" s="1022"/>
      <c r="BD57" s="1022"/>
      <c r="BE57" s="1022"/>
    </row>
    <row r="58" s="1079" customFormat="true" ht="15" hidden="false" customHeight="false" outlineLevel="0" collapsed="false">
      <c r="A58" s="940" t="s">
        <v>69</v>
      </c>
      <c r="B58" s="940" t="s">
        <v>434</v>
      </c>
      <c r="C58" s="958" t="s">
        <v>533</v>
      </c>
      <c r="D58" s="955"/>
      <c r="E58" s="942" t="n">
        <v>5</v>
      </c>
      <c r="F58" s="942"/>
      <c r="G58" s="942"/>
      <c r="H58" s="942"/>
      <c r="I58" s="942"/>
      <c r="J58" s="942"/>
      <c r="K58" s="942"/>
      <c r="L58" s="942"/>
      <c r="M58" s="942" t="s">
        <v>436</v>
      </c>
      <c r="N58" s="942"/>
      <c r="O58" s="942"/>
      <c r="P58" s="942"/>
      <c r="Q58" s="938"/>
      <c r="R58" s="938"/>
      <c r="S58" s="938"/>
      <c r="T58" s="1039" t="s">
        <v>178</v>
      </c>
      <c r="U58" s="1039"/>
      <c r="V58" s="1039" t="s">
        <v>174</v>
      </c>
      <c r="W58" s="1039" t="s">
        <v>213</v>
      </c>
      <c r="X58" s="938" t="n">
        <v>8</v>
      </c>
      <c r="Y58" s="938"/>
      <c r="Z58" s="938"/>
      <c r="AA58" s="938"/>
      <c r="AB58" s="938"/>
      <c r="AC58" s="938" t="n">
        <v>2</v>
      </c>
      <c r="AD58" s="1022" t="n">
        <f aca="false">X58+Z58+AB58</f>
        <v>8</v>
      </c>
      <c r="AE58" s="1022" t="n">
        <f aca="false">Y58+AA58+AC58</f>
        <v>2</v>
      </c>
      <c r="AF58" s="1022" t="n">
        <f aca="false">SUM(AD58:AE58)</f>
        <v>10</v>
      </c>
      <c r="AG58" s="1022" t="n">
        <f aca="false">X58+Y58</f>
        <v>8</v>
      </c>
      <c r="AH58" s="1022" t="n">
        <f aca="false">Z58+AA58</f>
        <v>0</v>
      </c>
      <c r="AI58" s="1022" t="n">
        <f aca="false">AB58+AC58</f>
        <v>2</v>
      </c>
      <c r="AJ58" s="1022" t="n">
        <f aca="false">SUM(AG58:AI58)</f>
        <v>10</v>
      </c>
      <c r="AK58" s="942"/>
      <c r="AL58" s="942"/>
    </row>
    <row r="60" s="1059" customFormat="true" ht="15" hidden="false" customHeight="false" outlineLevel="0" collapsed="false">
      <c r="A60" s="940" t="s">
        <v>69</v>
      </c>
      <c r="B60" s="940" t="s">
        <v>434</v>
      </c>
      <c r="C60" s="958" t="s">
        <v>247</v>
      </c>
      <c r="D60" s="942"/>
      <c r="E60" s="955" t="n">
        <v>7</v>
      </c>
      <c r="F60" s="954"/>
      <c r="G60" s="954"/>
      <c r="H60" s="954"/>
      <c r="I60" s="954"/>
      <c r="J60" s="954"/>
      <c r="K60" s="954"/>
      <c r="L60" s="955"/>
      <c r="M60" s="954" t="s">
        <v>439</v>
      </c>
      <c r="N60" s="955"/>
      <c r="O60" s="1036"/>
      <c r="P60" s="942"/>
      <c r="Q60" s="938"/>
      <c r="R60" s="938"/>
      <c r="S60" s="938"/>
      <c r="T60" s="1039" t="s">
        <v>220</v>
      </c>
      <c r="U60" s="1039"/>
      <c r="V60" s="1039" t="s">
        <v>174</v>
      </c>
      <c r="W60" s="1039" t="s">
        <v>178</v>
      </c>
      <c r="X60" s="942" t="n">
        <v>6</v>
      </c>
      <c r="Y60" s="942"/>
      <c r="Z60" s="942"/>
      <c r="AA60" s="942"/>
      <c r="AB60" s="942"/>
      <c r="AC60" s="942" t="n">
        <v>2</v>
      </c>
      <c r="AD60" s="1022" t="n">
        <f aca="false">X60+Z60+AB60</f>
        <v>6</v>
      </c>
      <c r="AE60" s="1022" t="n">
        <f aca="false">Y60+AA60+AC60</f>
        <v>2</v>
      </c>
      <c r="AF60" s="1022" t="n">
        <f aca="false">SUM(AD60:AE60)</f>
        <v>8</v>
      </c>
      <c r="AG60" s="1022" t="n">
        <f aca="false">X60+Y60</f>
        <v>6</v>
      </c>
      <c r="AH60" s="1022" t="n">
        <f aca="false">Z60+AA60</f>
        <v>0</v>
      </c>
      <c r="AI60" s="1022" t="n">
        <f aca="false">AB60+AC60</f>
        <v>2</v>
      </c>
      <c r="AJ60" s="1022" t="n">
        <f aca="false">SUM(AG60:AI60)</f>
        <v>8</v>
      </c>
      <c r="AK60" s="942"/>
      <c r="AL60" s="942"/>
    </row>
    <row r="61" s="1059" customFormat="true" ht="15" hidden="false" customHeight="false" outlineLevel="0" collapsed="false">
      <c r="A61" s="940" t="s">
        <v>69</v>
      </c>
      <c r="B61" s="940" t="s">
        <v>454</v>
      </c>
      <c r="C61" s="958" t="s">
        <v>534</v>
      </c>
      <c r="D61" s="942" t="n">
        <v>1</v>
      </c>
      <c r="E61" s="955" t="n">
        <v>5.5</v>
      </c>
      <c r="F61" s="954"/>
      <c r="G61" s="954"/>
      <c r="H61" s="954"/>
      <c r="I61" s="954"/>
      <c r="J61" s="954"/>
      <c r="K61" s="954"/>
      <c r="L61" s="955"/>
      <c r="M61" s="954"/>
      <c r="N61" s="955"/>
      <c r="O61" s="1036"/>
      <c r="P61" s="942"/>
      <c r="Q61" s="938"/>
      <c r="R61" s="938"/>
      <c r="S61" s="938"/>
      <c r="T61" s="1039" t="s">
        <v>220</v>
      </c>
      <c r="U61" s="1039"/>
      <c r="V61" s="1039" t="s">
        <v>174</v>
      </c>
      <c r="W61" s="1039" t="s">
        <v>178</v>
      </c>
      <c r="X61" s="942" t="n">
        <v>6</v>
      </c>
      <c r="Y61" s="942"/>
      <c r="Z61" s="942"/>
      <c r="AA61" s="942"/>
      <c r="AB61" s="942"/>
      <c r="AC61" s="942" t="n">
        <v>2</v>
      </c>
      <c r="AD61" s="1022" t="n">
        <f aca="false">X61+Z61+AB61</f>
        <v>6</v>
      </c>
      <c r="AE61" s="1022" t="n">
        <f aca="false">Y61+AA61+AC61</f>
        <v>2</v>
      </c>
      <c r="AF61" s="1022" t="n">
        <f aca="false">SUM(AD61:AE61)</f>
        <v>8</v>
      </c>
      <c r="AG61" s="1022" t="n">
        <f aca="false">X61+Y61</f>
        <v>6</v>
      </c>
      <c r="AH61" s="1022" t="n">
        <f aca="false">Z61+AA61</f>
        <v>0</v>
      </c>
      <c r="AI61" s="1022" t="n">
        <f aca="false">AB61+AC61</f>
        <v>2</v>
      </c>
      <c r="AJ61" s="1022" t="n">
        <f aca="false">SUM(AG61:AI61)</f>
        <v>8</v>
      </c>
      <c r="AK61" s="942"/>
      <c r="AL61" s="942"/>
      <c r="AM61" s="1080"/>
      <c r="AN61" s="1056"/>
      <c r="AO61" s="1057"/>
      <c r="AP61" s="1058"/>
      <c r="AQ61" s="1058"/>
      <c r="AR61" s="1058"/>
      <c r="AS61" s="1058"/>
      <c r="AT61" s="1058"/>
      <c r="AU61" s="1058"/>
      <c r="AV61" s="1058"/>
      <c r="AW61" s="1058"/>
      <c r="AX61" s="1058"/>
      <c r="AY61" s="1058"/>
      <c r="AZ61" s="1058"/>
      <c r="BA61" s="1058"/>
      <c r="BB61" s="1058"/>
      <c r="BC61" s="1058"/>
      <c r="BD61" s="1058"/>
      <c r="BE61" s="1058"/>
    </row>
    <row r="62" s="1040" customFormat="true" ht="15" hidden="false" customHeight="false" outlineLevel="0" collapsed="false">
      <c r="A62" s="940" t="s">
        <v>69</v>
      </c>
      <c r="B62" s="940" t="s">
        <v>434</v>
      </c>
      <c r="C62" s="958" t="s">
        <v>535</v>
      </c>
      <c r="D62" s="955"/>
      <c r="E62" s="1061" t="n">
        <v>1.5</v>
      </c>
      <c r="F62" s="954"/>
      <c r="G62" s="954"/>
      <c r="H62" s="954"/>
      <c r="I62" s="954"/>
      <c r="J62" s="954"/>
      <c r="K62" s="954"/>
      <c r="L62" s="955"/>
      <c r="M62" s="954"/>
      <c r="N62" s="955"/>
      <c r="O62" s="1036"/>
      <c r="P62" s="942"/>
      <c r="Q62" s="938"/>
      <c r="R62" s="938"/>
      <c r="S62" s="942"/>
      <c r="T62" s="1037"/>
      <c r="U62" s="1037"/>
      <c r="V62" s="1037" t="s">
        <v>152</v>
      </c>
      <c r="W62" s="1037" t="s">
        <v>152</v>
      </c>
      <c r="X62" s="1024"/>
      <c r="Y62" s="1024"/>
      <c r="Z62" s="1024"/>
      <c r="AA62" s="1024"/>
      <c r="AB62" s="1024" t="n">
        <v>4</v>
      </c>
      <c r="AC62" s="1024"/>
      <c r="AD62" s="1022" t="n">
        <f aca="false">X62+Z62+AB62</f>
        <v>4</v>
      </c>
      <c r="AE62" s="1022" t="n">
        <f aca="false">Y62+AA62+AC62</f>
        <v>0</v>
      </c>
      <c r="AF62" s="1022" t="n">
        <f aca="false">SUM(AD62:AE62)</f>
        <v>4</v>
      </c>
      <c r="AG62" s="1022" t="n">
        <f aca="false">X62+Y62</f>
        <v>0</v>
      </c>
      <c r="AH62" s="1022" t="n">
        <f aca="false">Z62+AA62</f>
        <v>0</v>
      </c>
      <c r="AI62" s="1022" t="n">
        <f aca="false">AB62+AC62</f>
        <v>4</v>
      </c>
      <c r="AJ62" s="1022" t="n">
        <f aca="false">SUM(AG62:AI62)</f>
        <v>4</v>
      </c>
      <c r="AK62" s="942"/>
      <c r="AL62" s="942"/>
    </row>
    <row r="63" s="1062" customFormat="true" ht="26.25" hidden="false" customHeight="false" outlineLevel="0" collapsed="false">
      <c r="A63" s="940" t="s">
        <v>436</v>
      </c>
      <c r="B63" s="940" t="s">
        <v>454</v>
      </c>
      <c r="C63" s="958" t="s">
        <v>536</v>
      </c>
      <c r="D63" s="1022" t="n">
        <v>1</v>
      </c>
      <c r="E63" s="955" t="n">
        <v>2</v>
      </c>
      <c r="F63" s="954" t="n">
        <f aca="false">E63*30</f>
        <v>60</v>
      </c>
      <c r="G63" s="954" t="n">
        <f aca="false">H63+I63+J63</f>
        <v>18</v>
      </c>
      <c r="H63" s="954"/>
      <c r="I63" s="954"/>
      <c r="J63" s="954" t="n">
        <v>18</v>
      </c>
      <c r="K63" s="954" t="n">
        <f aca="false">F63-G63</f>
        <v>42</v>
      </c>
      <c r="L63" s="955" t="n">
        <f aca="false">G63/9</f>
        <v>2</v>
      </c>
      <c r="M63" s="954" t="s">
        <v>436</v>
      </c>
      <c r="N63" s="955" t="n">
        <f aca="false">G63/F63*100</f>
        <v>30</v>
      </c>
      <c r="O63" s="1036"/>
      <c r="P63" s="942" t="s">
        <v>525</v>
      </c>
      <c r="Q63" s="938" t="s">
        <v>9</v>
      </c>
      <c r="R63" s="938" t="e">
        <f aca="false">#REF!</f>
        <v>#REF!</v>
      </c>
      <c r="S63" s="938" t="e">
        <f aca="false">#REF!</f>
        <v>#REF!</v>
      </c>
      <c r="T63" s="1037"/>
      <c r="U63" s="1037"/>
      <c r="V63" s="1037" t="s">
        <v>152</v>
      </c>
      <c r="W63" s="1037" t="s">
        <v>152</v>
      </c>
      <c r="X63" s="1024"/>
      <c r="Y63" s="1024"/>
      <c r="Z63" s="1024"/>
      <c r="AA63" s="1024"/>
      <c r="AB63" s="1024" t="n">
        <v>4</v>
      </c>
      <c r="AC63" s="1024"/>
      <c r="AD63" s="1022" t="n">
        <f aca="false">X63+Z63+AB63</f>
        <v>4</v>
      </c>
      <c r="AE63" s="1022" t="n">
        <f aca="false">Y63+AA63+AC63</f>
        <v>0</v>
      </c>
      <c r="AF63" s="1022" t="n">
        <f aca="false">SUM(AD63:AE63)</f>
        <v>4</v>
      </c>
      <c r="AG63" s="1022" t="n">
        <f aca="false">X63+Y63</f>
        <v>0</v>
      </c>
      <c r="AH63" s="1022" t="n">
        <f aca="false">Z63+AA63</f>
        <v>0</v>
      </c>
      <c r="AI63" s="1022" t="n">
        <f aca="false">AB63+AC63</f>
        <v>4</v>
      </c>
      <c r="AJ63" s="1022" t="n">
        <f aca="false">SUM(AG63:AI63)</f>
        <v>4</v>
      </c>
      <c r="AK63" s="942"/>
      <c r="AL63" s="942"/>
      <c r="AM63" s="1081" t="s">
        <v>436</v>
      </c>
      <c r="AN63" s="1082" t="s">
        <v>454</v>
      </c>
      <c r="AO63" s="1083" t="s">
        <v>405</v>
      </c>
      <c r="AP63" s="1084" t="n">
        <f aca="false">SUMIFS(D$78:D$85,$A$78:$A$85,$AM63,$B$78:$B$85,$AN63)</f>
        <v>0</v>
      </c>
      <c r="AQ63" s="1084" t="n">
        <f aca="false">SUMIFS(E$78:E$85,$A$78:$A$85,$AM63,$B$78:$B$85,$AN63)</f>
        <v>0</v>
      </c>
      <c r="AR63" s="1084" t="n">
        <f aca="false">SUM(AP63:AQ63)</f>
        <v>0</v>
      </c>
      <c r="AS63" s="1084" t="n">
        <f aca="false">SUMIFS(X$78:X$85,$A$78:$A$85,$AM63,$B$78:$B$85,$AN63)</f>
        <v>0</v>
      </c>
      <c r="AT63" s="1084" t="n">
        <f aca="false">SUMIFS(Y$78:Y$85,$A$78:$A$85,$AM63,$B$78:$B$85,$AN63)</f>
        <v>0</v>
      </c>
      <c r="AU63" s="1084" t="n">
        <f aca="false">SUMIFS(Z$78:Z$85,$A$78:$A$85,$AM63,$B$78:$B$85,$AN63)</f>
        <v>0</v>
      </c>
      <c r="AV63" s="1084" t="n">
        <f aca="false">SUMIFS(AA$78:AA$85,$A$78:$A$85,$AM63,$B$78:$B$85,$AN63)</f>
        <v>0</v>
      </c>
      <c r="AW63" s="1084" t="n">
        <f aca="false">SUMIFS(AB$78:AB$85,$A$78:$A$85,$AM63,$B$78:$B$85,$AN63)</f>
        <v>0</v>
      </c>
      <c r="AX63" s="1084" t="n">
        <f aca="false">SUMIFS(AC$78:AC$85,$A$78:$A$85,$AM63,$B$78:$B$85,$AN63)</f>
        <v>0</v>
      </c>
      <c r="AY63" s="1084" t="n">
        <f aca="false">AS63+AU63+AW63</f>
        <v>0</v>
      </c>
      <c r="AZ63" s="1084" t="n">
        <f aca="false">AT63+AV63+AX63</f>
        <v>0</v>
      </c>
      <c r="BA63" s="1084" t="n">
        <f aca="false">SUM(AY63:AZ63)</f>
        <v>0</v>
      </c>
      <c r="BB63" s="1084" t="n">
        <f aca="false">AS63+AT63</f>
        <v>0</v>
      </c>
      <c r="BC63" s="1084" t="n">
        <f aca="false">AU63+AV63</f>
        <v>0</v>
      </c>
      <c r="BD63" s="1084" t="n">
        <f aca="false">AW63+AX63</f>
        <v>0</v>
      </c>
      <c r="BE63" s="1084" t="n">
        <f aca="false">SUM(BB63:BD63)</f>
        <v>0</v>
      </c>
    </row>
    <row r="64" s="1062" customFormat="true" ht="15" hidden="false" customHeight="false" outlineLevel="0" collapsed="false">
      <c r="A64" s="940" t="s">
        <v>436</v>
      </c>
      <c r="B64" s="940" t="s">
        <v>434</v>
      </c>
      <c r="C64" s="958" t="s">
        <v>537</v>
      </c>
      <c r="D64" s="1028" t="n">
        <v>3.5</v>
      </c>
      <c r="E64" s="955"/>
      <c r="F64" s="954"/>
      <c r="G64" s="954"/>
      <c r="H64" s="954"/>
      <c r="I64" s="954"/>
      <c r="J64" s="954"/>
      <c r="K64" s="954"/>
      <c r="L64" s="955"/>
      <c r="M64" s="954"/>
      <c r="N64" s="955"/>
      <c r="O64" s="1036"/>
      <c r="P64" s="942"/>
      <c r="Q64" s="938"/>
      <c r="R64" s="1024" t="e">
        <f aca="false">#REF!</f>
        <v>#REF!</v>
      </c>
      <c r="S64" s="938" t="e">
        <f aca="false">#REF!</f>
        <v>#REF!</v>
      </c>
      <c r="T64" s="1037"/>
      <c r="U64" s="1037"/>
      <c r="V64" s="1031"/>
      <c r="W64" s="1031"/>
      <c r="X64" s="1022"/>
      <c r="Y64" s="1022"/>
      <c r="Z64" s="1022"/>
      <c r="AA64" s="1022"/>
      <c r="AB64" s="1022"/>
      <c r="AC64" s="1022"/>
      <c r="AD64" s="1022"/>
      <c r="AE64" s="1022"/>
      <c r="AF64" s="1022"/>
      <c r="AG64" s="1022"/>
      <c r="AH64" s="1022"/>
      <c r="AI64" s="1022"/>
      <c r="AJ64" s="1022"/>
      <c r="AK64" s="942"/>
      <c r="AL64" s="942"/>
    </row>
    <row r="65" s="1079" customFormat="true" ht="15" hidden="false" customHeight="false" outlineLevel="0" collapsed="false">
      <c r="A65" s="940"/>
      <c r="B65" s="940"/>
      <c r="C65" s="958"/>
      <c r="D65" s="955"/>
      <c r="E65" s="955"/>
      <c r="F65" s="942"/>
      <c r="G65" s="942"/>
      <c r="H65" s="942"/>
      <c r="I65" s="942"/>
      <c r="J65" s="942"/>
      <c r="K65" s="942"/>
      <c r="L65" s="942"/>
      <c r="M65" s="942"/>
      <c r="N65" s="942"/>
      <c r="O65" s="942"/>
      <c r="P65" s="942"/>
      <c r="Q65" s="938"/>
      <c r="R65" s="938"/>
      <c r="S65" s="938"/>
      <c r="T65" s="1039"/>
      <c r="U65" s="938"/>
      <c r="V65" s="938"/>
      <c r="W65" s="1039"/>
      <c r="X65" s="938"/>
      <c r="Y65" s="938"/>
      <c r="Z65" s="938"/>
      <c r="AA65" s="938"/>
      <c r="AB65" s="938"/>
      <c r="AC65" s="938"/>
      <c r="AD65" s="1022"/>
      <c r="AE65" s="1022"/>
      <c r="AF65" s="1022"/>
      <c r="AG65" s="1022"/>
      <c r="AH65" s="1022"/>
      <c r="AI65" s="1022"/>
      <c r="AJ65" s="1022"/>
      <c r="AK65" s="942"/>
      <c r="AL65" s="942"/>
    </row>
    <row r="66" s="1040" customFormat="true" ht="15" hidden="false" customHeight="false" outlineLevel="0" collapsed="false">
      <c r="A66" s="940" t="s">
        <v>69</v>
      </c>
      <c r="B66" s="940" t="s">
        <v>434</v>
      </c>
      <c r="C66" s="958" t="s">
        <v>538</v>
      </c>
      <c r="D66" s="1041" t="n">
        <v>0.5</v>
      </c>
      <c r="E66" s="955" t="n">
        <v>6</v>
      </c>
      <c r="F66" s="954"/>
      <c r="G66" s="954"/>
      <c r="H66" s="954"/>
      <c r="I66" s="954"/>
      <c r="J66" s="954"/>
      <c r="K66" s="954"/>
      <c r="L66" s="955"/>
      <c r="M66" s="954" t="s">
        <v>439</v>
      </c>
      <c r="N66" s="955"/>
      <c r="O66" s="1036"/>
      <c r="P66" s="942"/>
      <c r="Q66" s="938"/>
      <c r="R66" s="938" t="e">
        <f aca="false">#REF!</f>
        <v>#REF!</v>
      </c>
      <c r="S66" s="938" t="e">
        <f aca="false">#REF!</f>
        <v>#REF!</v>
      </c>
      <c r="T66" s="1039" t="s">
        <v>220</v>
      </c>
      <c r="U66" s="1039"/>
      <c r="V66" s="1039" t="s">
        <v>221</v>
      </c>
      <c r="W66" s="1039" t="s">
        <v>178</v>
      </c>
      <c r="X66" s="1022" t="n">
        <v>6</v>
      </c>
      <c r="Y66" s="1022"/>
      <c r="Z66" s="1022"/>
      <c r="AA66" s="1022"/>
      <c r="AB66" s="1022" t="n">
        <v>2</v>
      </c>
      <c r="AC66" s="1022"/>
      <c r="AD66" s="1022" t="n">
        <f aca="false">X66+Z66+AB66</f>
        <v>8</v>
      </c>
      <c r="AE66" s="1022" t="n">
        <f aca="false">Y66+AA66+AC66</f>
        <v>0</v>
      </c>
      <c r="AF66" s="1022" t="n">
        <f aca="false">SUM(AD66:AE66)</f>
        <v>8</v>
      </c>
      <c r="AG66" s="1022" t="n">
        <f aca="false">X66+Y66</f>
        <v>6</v>
      </c>
      <c r="AH66" s="1022" t="n">
        <f aca="false">Z66+AA66</f>
        <v>0</v>
      </c>
      <c r="AI66" s="1022" t="n">
        <f aca="false">AB66+AC66</f>
        <v>2</v>
      </c>
      <c r="AJ66" s="1022" t="n">
        <f aca="false">SUM(AG66:AI66)</f>
        <v>8</v>
      </c>
      <c r="AK66" s="942"/>
      <c r="AL66" s="942"/>
    </row>
    <row r="67" s="1062" customFormat="true" ht="15.75" hidden="false" customHeight="false" outlineLevel="0" collapsed="false">
      <c r="A67" s="1033" t="s">
        <v>436</v>
      </c>
      <c r="B67" s="1034" t="s">
        <v>434</v>
      </c>
      <c r="C67" s="958" t="s">
        <v>539</v>
      </c>
      <c r="D67" s="1022" t="n">
        <v>3</v>
      </c>
      <c r="E67" s="955" t="n">
        <v>3</v>
      </c>
      <c r="F67" s="954" t="n">
        <f aca="false">E67*30</f>
        <v>90</v>
      </c>
      <c r="G67" s="954" t="n">
        <f aca="false">H67+I67+J67</f>
        <v>36</v>
      </c>
      <c r="H67" s="954" t="n">
        <v>18</v>
      </c>
      <c r="I67" s="954"/>
      <c r="J67" s="954" t="n">
        <v>18</v>
      </c>
      <c r="K67" s="954" t="n">
        <f aca="false">F67-G67</f>
        <v>54</v>
      </c>
      <c r="L67" s="955" t="n">
        <f aca="false">G67/9</f>
        <v>4</v>
      </c>
      <c r="M67" s="954" t="s">
        <v>436</v>
      </c>
      <c r="N67" s="955" t="n">
        <f aca="false">G67/F67*100</f>
        <v>40</v>
      </c>
      <c r="O67" s="1036"/>
      <c r="P67" s="942" t="s">
        <v>516</v>
      </c>
      <c r="Q67" s="938" t="s">
        <v>9</v>
      </c>
      <c r="R67" s="938" t="e">
        <f aca="false">#REF!</f>
        <v>#REF!</v>
      </c>
      <c r="S67" s="938" t="e">
        <f aca="false">#REF!</f>
        <v>#REF!</v>
      </c>
      <c r="T67" s="1037" t="s">
        <v>178</v>
      </c>
      <c r="U67" s="1037"/>
      <c r="V67" s="1031" t="s">
        <v>152</v>
      </c>
      <c r="W67" s="1031" t="s">
        <v>189</v>
      </c>
      <c r="X67" s="1022" t="n">
        <v>8</v>
      </c>
      <c r="Y67" s="1022"/>
      <c r="Z67" s="1022"/>
      <c r="AA67" s="1022"/>
      <c r="AB67" s="1022" t="n">
        <v>4</v>
      </c>
      <c r="AC67" s="1022"/>
      <c r="AD67" s="1022" t="n">
        <f aca="false">X67+Z67+AB67</f>
        <v>12</v>
      </c>
      <c r="AE67" s="1022" t="n">
        <f aca="false">Y67+AA67+AC67</f>
        <v>0</v>
      </c>
      <c r="AF67" s="1022" t="n">
        <f aca="false">SUM(AD67:AE67)</f>
        <v>12</v>
      </c>
      <c r="AG67" s="1022" t="n">
        <f aca="false">X67+Y67</f>
        <v>8</v>
      </c>
      <c r="AH67" s="1022" t="n">
        <f aca="false">Z67+AA67</f>
        <v>0</v>
      </c>
      <c r="AI67" s="1022" t="n">
        <f aca="false">AB67+AC67</f>
        <v>4</v>
      </c>
      <c r="AJ67" s="1022" t="n">
        <f aca="false">SUM(AG67:AI67)</f>
        <v>12</v>
      </c>
      <c r="AK67" s="942"/>
      <c r="AL67" s="942"/>
    </row>
    <row r="68" customFormat="false" ht="15.75" hidden="false" customHeight="false" outlineLevel="0" collapsed="false">
      <c r="A68" s="1008"/>
      <c r="B68" s="967"/>
      <c r="C68" s="968" t="s">
        <v>441</v>
      </c>
      <c r="D68" s="1085" t="n">
        <f aca="false">SUM(D57:D67)</f>
        <v>13</v>
      </c>
      <c r="E68" s="1085" t="n">
        <f aca="false">SUM(E57:E67)</f>
        <v>30</v>
      </c>
      <c r="F68" s="1052"/>
      <c r="G68" s="1052"/>
      <c r="H68" s="1052"/>
      <c r="I68" s="1052"/>
      <c r="J68" s="1052"/>
      <c r="K68" s="1052"/>
      <c r="L68" s="1052" t="n">
        <f aca="false">SUM(L58:L67)</f>
        <v>6</v>
      </c>
      <c r="M68" s="1052"/>
      <c r="N68" s="970"/>
      <c r="O68" s="993"/>
      <c r="S68" s="942" t="e">
        <f aca="false">SUM(S58:S67)</f>
        <v>#REF!</v>
      </c>
      <c r="T68" s="1053"/>
      <c r="U68" s="1053"/>
      <c r="V68" s="1053"/>
      <c r="W68" s="1053"/>
      <c r="X68" s="1053" t="n">
        <f aca="false">SUM(X57:X67)</f>
        <v>34</v>
      </c>
      <c r="Y68" s="1053" t="n">
        <f aca="false">SUM(Y57:Y67)</f>
        <v>0</v>
      </c>
      <c r="Z68" s="1053" t="n">
        <f aca="false">SUM(Z57:Z67)</f>
        <v>0</v>
      </c>
      <c r="AA68" s="1053" t="n">
        <f aca="false">SUM(AA57:AA67)</f>
        <v>0</v>
      </c>
      <c r="AB68" s="1053" t="n">
        <f aca="false">SUM(AB57:AB67)</f>
        <v>14</v>
      </c>
      <c r="AC68" s="1053" t="n">
        <f aca="false">SUM(AC57:AC67)</f>
        <v>6</v>
      </c>
      <c r="AD68" s="1053" t="n">
        <f aca="false">SUM(AD57:AD67)</f>
        <v>48</v>
      </c>
      <c r="AE68" s="1053" t="n">
        <f aca="false">SUM(AE57:AE67)</f>
        <v>6</v>
      </c>
      <c r="AF68" s="1053" t="n">
        <f aca="false">SUM(AF57:AF67)</f>
        <v>54</v>
      </c>
      <c r="AG68" s="1053" t="n">
        <f aca="false">SUM(AG57:AG67)</f>
        <v>34</v>
      </c>
      <c r="AH68" s="1053" t="n">
        <f aca="false">SUM(AH57:AH67)</f>
        <v>0</v>
      </c>
      <c r="AI68" s="1053" t="n">
        <f aca="false">SUM(AI57:AI67)</f>
        <v>20</v>
      </c>
      <c r="AJ68" s="1053" t="n">
        <f aca="false">SUM(AJ57:AJ67)</f>
        <v>54</v>
      </c>
    </row>
    <row r="69" customFormat="false" ht="15" hidden="false" customHeight="false" outlineLevel="0" collapsed="false">
      <c r="A69" s="990"/>
      <c r="B69" s="990"/>
      <c r="C69" s="972"/>
      <c r="D69" s="991"/>
      <c r="E69" s="992"/>
      <c r="F69" s="973"/>
      <c r="G69" s="973"/>
      <c r="H69" s="973"/>
      <c r="I69" s="973"/>
      <c r="J69" s="973"/>
      <c r="K69" s="973"/>
      <c r="L69" s="973"/>
      <c r="M69" s="973"/>
      <c r="N69" s="993"/>
      <c r="O69" s="993"/>
      <c r="S69" s="942"/>
      <c r="T69" s="1039"/>
      <c r="U69" s="1039"/>
      <c r="V69" s="1039"/>
      <c r="W69" s="1039"/>
      <c r="X69" s="942"/>
    </row>
    <row r="70" customFormat="false" ht="15" hidden="false" customHeight="false" outlineLevel="0" collapsed="false">
      <c r="A70" s="990"/>
      <c r="B70" s="990"/>
      <c r="C70" s="972"/>
      <c r="D70" s="991"/>
      <c r="E70" s="992"/>
      <c r="F70" s="973"/>
      <c r="G70" s="973"/>
      <c r="H70" s="973"/>
      <c r="I70" s="973"/>
      <c r="J70" s="973"/>
      <c r="K70" s="973"/>
      <c r="L70" s="973"/>
      <c r="M70" s="973"/>
      <c r="N70" s="993"/>
      <c r="O70" s="993"/>
      <c r="S70" s="942"/>
      <c r="T70" s="942"/>
      <c r="U70" s="942"/>
      <c r="V70" s="942"/>
      <c r="W70" s="942"/>
      <c r="X70" s="942"/>
    </row>
    <row r="71" customFormat="false" ht="15" hidden="false" customHeight="false" outlineLevel="0" collapsed="false">
      <c r="C71" s="943" t="s">
        <v>540</v>
      </c>
      <c r="P71" s="942" t="s">
        <v>531</v>
      </c>
      <c r="S71" s="942"/>
      <c r="T71" s="942"/>
      <c r="U71" s="942"/>
      <c r="V71" s="942"/>
      <c r="W71" s="942"/>
      <c r="X71" s="942"/>
    </row>
    <row r="72" customFormat="false" ht="15" hidden="false" customHeight="true" outlineLevel="0" collapsed="false">
      <c r="C72" s="944" t="s">
        <v>419</v>
      </c>
      <c r="D72" s="945" t="s">
        <v>420</v>
      </c>
      <c r="E72" s="945" t="s">
        <v>421</v>
      </c>
      <c r="F72" s="946" t="s">
        <v>422</v>
      </c>
      <c r="G72" s="946"/>
      <c r="H72" s="946"/>
      <c r="I72" s="946"/>
      <c r="J72" s="946"/>
      <c r="K72" s="946"/>
      <c r="L72" s="945" t="s">
        <v>499</v>
      </c>
      <c r="M72" s="945" t="s">
        <v>500</v>
      </c>
      <c r="N72" s="945" t="s">
        <v>425</v>
      </c>
      <c r="O72" s="1018"/>
      <c r="S72" s="942"/>
      <c r="T72" s="942"/>
      <c r="U72" s="942"/>
      <c r="V72" s="942"/>
      <c r="W72" s="942"/>
      <c r="X72" s="942"/>
    </row>
    <row r="73" customFormat="false" ht="15" hidden="false" customHeight="true" outlineLevel="0" collapsed="false">
      <c r="C73" s="944"/>
      <c r="D73" s="945"/>
      <c r="E73" s="945"/>
      <c r="F73" s="945" t="s">
        <v>132</v>
      </c>
      <c r="G73" s="947" t="s">
        <v>426</v>
      </c>
      <c r="H73" s="947"/>
      <c r="I73" s="947"/>
      <c r="J73" s="947"/>
      <c r="K73" s="945" t="s">
        <v>427</v>
      </c>
      <c r="L73" s="945"/>
      <c r="M73" s="945"/>
      <c r="N73" s="945"/>
      <c r="O73" s="1018"/>
      <c r="S73" s="942"/>
      <c r="T73" s="942"/>
      <c r="U73" s="942"/>
      <c r="V73" s="942"/>
      <c r="W73" s="942"/>
      <c r="X73" s="942"/>
    </row>
    <row r="74" customFormat="false" ht="15" hidden="false" customHeight="true" outlineLevel="0" collapsed="false">
      <c r="C74" s="944"/>
      <c r="D74" s="945"/>
      <c r="E74" s="945"/>
      <c r="F74" s="945"/>
      <c r="G74" s="945" t="s">
        <v>428</v>
      </c>
      <c r="H74" s="946" t="s">
        <v>429</v>
      </c>
      <c r="I74" s="946"/>
      <c r="J74" s="946"/>
      <c r="K74" s="945"/>
      <c r="L74" s="945"/>
      <c r="M74" s="945"/>
      <c r="N74" s="945"/>
      <c r="O74" s="1018"/>
      <c r="S74" s="942"/>
      <c r="T74" s="942"/>
      <c r="U74" s="942"/>
      <c r="V74" s="942"/>
      <c r="W74" s="942"/>
      <c r="X74" s="942"/>
    </row>
    <row r="75" customFormat="false" ht="15" hidden="false" customHeight="true" outlineLevel="0" collapsed="false">
      <c r="C75" s="944"/>
      <c r="D75" s="945"/>
      <c r="E75" s="945"/>
      <c r="F75" s="945"/>
      <c r="G75" s="945"/>
      <c r="H75" s="945" t="s">
        <v>430</v>
      </c>
      <c r="I75" s="945" t="s">
        <v>431</v>
      </c>
      <c r="J75" s="945" t="s">
        <v>69</v>
      </c>
      <c r="K75" s="945"/>
      <c r="L75" s="945"/>
      <c r="M75" s="945"/>
      <c r="N75" s="945"/>
      <c r="O75" s="1018"/>
      <c r="S75" s="942"/>
      <c r="T75" s="945" t="s">
        <v>430</v>
      </c>
      <c r="U75" s="945" t="s">
        <v>431</v>
      </c>
      <c r="V75" s="945" t="s">
        <v>69</v>
      </c>
      <c r="W75" s="1020" t="s">
        <v>428</v>
      </c>
      <c r="X75" s="1019" t="s">
        <v>502</v>
      </c>
      <c r="Y75" s="1019"/>
      <c r="Z75" s="1019"/>
      <c r="AA75" s="1019"/>
      <c r="AB75" s="1019"/>
      <c r="AC75" s="1019"/>
      <c r="AD75" s="1019"/>
      <c r="AE75" s="1019"/>
      <c r="AF75" s="1019"/>
      <c r="AG75" s="1021" t="s">
        <v>503</v>
      </c>
      <c r="AH75" s="1021"/>
      <c r="AI75" s="1021"/>
      <c r="AJ75" s="1021"/>
    </row>
    <row r="76" customFormat="false" ht="15" hidden="false" customHeight="false" outlineLevel="0" collapsed="false">
      <c r="C76" s="944"/>
      <c r="D76" s="945"/>
      <c r="E76" s="945"/>
      <c r="F76" s="945"/>
      <c r="G76" s="945"/>
      <c r="H76" s="945"/>
      <c r="I76" s="945"/>
      <c r="J76" s="945"/>
      <c r="K76" s="945"/>
      <c r="L76" s="945"/>
      <c r="M76" s="945"/>
      <c r="N76" s="945"/>
      <c r="O76" s="1018"/>
      <c r="S76" s="942"/>
      <c r="T76" s="945"/>
      <c r="U76" s="945"/>
      <c r="V76" s="945"/>
      <c r="W76" s="1020"/>
      <c r="X76" s="1020"/>
      <c r="Y76" s="1019"/>
      <c r="Z76" s="1019"/>
      <c r="AA76" s="1019"/>
      <c r="AB76" s="1019"/>
      <c r="AC76" s="1019"/>
      <c r="AD76" s="1019"/>
      <c r="AE76" s="1019"/>
      <c r="AF76" s="1019"/>
      <c r="AG76" s="1022"/>
      <c r="AH76" s="1022"/>
      <c r="AI76" s="1022"/>
      <c r="AJ76" s="1022"/>
      <c r="AP76" s="942" t="s">
        <v>508</v>
      </c>
      <c r="AS76" s="1054" t="s">
        <v>504</v>
      </c>
      <c r="AT76" s="1054"/>
      <c r="AU76" s="1054" t="s">
        <v>505</v>
      </c>
      <c r="AV76" s="1054"/>
      <c r="AW76" s="1054" t="s">
        <v>506</v>
      </c>
      <c r="AX76" s="1054"/>
      <c r="AY76" s="1054" t="s">
        <v>507</v>
      </c>
      <c r="AZ76" s="1054"/>
      <c r="BA76" s="1054"/>
      <c r="BB76" s="1045"/>
      <c r="BC76" s="1045"/>
      <c r="BD76" s="1045"/>
      <c r="BE76" s="1045"/>
    </row>
    <row r="77" customFormat="false" ht="15" hidden="false" customHeight="false" outlineLevel="0" collapsed="false">
      <c r="C77" s="944"/>
      <c r="D77" s="945"/>
      <c r="E77" s="945"/>
      <c r="F77" s="945"/>
      <c r="G77" s="945"/>
      <c r="H77" s="945"/>
      <c r="I77" s="945"/>
      <c r="J77" s="945"/>
      <c r="K77" s="945"/>
      <c r="L77" s="945"/>
      <c r="M77" s="945"/>
      <c r="N77" s="945"/>
      <c r="O77" s="1018"/>
      <c r="S77" s="942"/>
      <c r="T77" s="945"/>
      <c r="U77" s="945"/>
      <c r="V77" s="945"/>
      <c r="W77" s="1020"/>
      <c r="X77" s="1020" t="s">
        <v>504</v>
      </c>
      <c r="Y77" s="1020"/>
      <c r="Z77" s="1020" t="s">
        <v>505</v>
      </c>
      <c r="AA77" s="1020"/>
      <c r="AB77" s="1020" t="s">
        <v>506</v>
      </c>
      <c r="AC77" s="1020"/>
      <c r="AD77" s="1020" t="s">
        <v>507</v>
      </c>
      <c r="AE77" s="1020"/>
      <c r="AF77" s="1020"/>
      <c r="AG77" s="1022"/>
      <c r="AH77" s="1022"/>
      <c r="AI77" s="1022"/>
      <c r="AJ77" s="1022"/>
      <c r="AM77" s="1050"/>
      <c r="AN77" s="954"/>
      <c r="AO77" s="958" t="s">
        <v>496</v>
      </c>
      <c r="AP77" s="1024" t="s">
        <v>495</v>
      </c>
      <c r="AQ77" s="1024" t="s">
        <v>510</v>
      </c>
      <c r="AR77" s="1022" t="s">
        <v>509</v>
      </c>
      <c r="AS77" s="1026" t="s">
        <v>105</v>
      </c>
      <c r="AT77" s="1026" t="s">
        <v>67</v>
      </c>
      <c r="AU77" s="1026" t="s">
        <v>105</v>
      </c>
      <c r="AV77" s="1026" t="s">
        <v>67</v>
      </c>
      <c r="AW77" s="1026" t="s">
        <v>105</v>
      </c>
      <c r="AX77" s="1026" t="s">
        <v>67</v>
      </c>
      <c r="AY77" s="1027" t="s">
        <v>105</v>
      </c>
      <c r="AZ77" s="1027" t="s">
        <v>67</v>
      </c>
      <c r="BA77" s="1027" t="s">
        <v>509</v>
      </c>
      <c r="BB77" s="1022" t="s">
        <v>504</v>
      </c>
      <c r="BC77" s="1022" t="s">
        <v>505</v>
      </c>
      <c r="BD77" s="1022" t="s">
        <v>506</v>
      </c>
      <c r="BE77" s="1022" t="s">
        <v>509</v>
      </c>
    </row>
    <row r="78" customFormat="false" ht="15" hidden="false" customHeight="false" outlineLevel="0" collapsed="false">
      <c r="C78" s="944"/>
      <c r="D78" s="945"/>
      <c r="E78" s="945"/>
      <c r="F78" s="945"/>
      <c r="G78" s="945"/>
      <c r="H78" s="945"/>
      <c r="I78" s="945"/>
      <c r="J78" s="945"/>
      <c r="K78" s="945"/>
      <c r="L78" s="945"/>
      <c r="M78" s="945"/>
      <c r="N78" s="945"/>
      <c r="O78" s="1018"/>
      <c r="S78" s="942"/>
      <c r="T78" s="945"/>
      <c r="U78" s="945"/>
      <c r="V78" s="945"/>
      <c r="W78" s="1024"/>
      <c r="X78" s="1024" t="s">
        <v>105</v>
      </c>
      <c r="Y78" s="1024" t="s">
        <v>67</v>
      </c>
      <c r="Z78" s="1024" t="s">
        <v>105</v>
      </c>
      <c r="AA78" s="1024" t="s">
        <v>67</v>
      </c>
      <c r="AB78" s="1024" t="s">
        <v>105</v>
      </c>
      <c r="AC78" s="1024" t="s">
        <v>67</v>
      </c>
      <c r="AD78" s="1024" t="s">
        <v>105</v>
      </c>
      <c r="AE78" s="1024" t="s">
        <v>67</v>
      </c>
      <c r="AF78" s="1024" t="s">
        <v>509</v>
      </c>
      <c r="AG78" s="1022" t="s">
        <v>504</v>
      </c>
      <c r="AH78" s="1022" t="s">
        <v>505</v>
      </c>
      <c r="AI78" s="1022" t="s">
        <v>506</v>
      </c>
      <c r="AJ78" s="1022" t="s">
        <v>509</v>
      </c>
      <c r="AM78" s="1050" t="s">
        <v>436</v>
      </c>
      <c r="AN78" s="954" t="s">
        <v>434</v>
      </c>
      <c r="AO78" s="958" t="s">
        <v>497</v>
      </c>
      <c r="AP78" s="1022" t="n">
        <f aca="false">SUMIFS(D$78:D$85,$A$78:$A$85,$AM78,$B$78:$B$85,$AN78)</f>
        <v>0</v>
      </c>
      <c r="AQ78" s="1022" t="n">
        <f aca="false">SUMIFS(E$78:E$85,$A$78:$A$85,$AM78,$B$78:$B$85,$AN78)</f>
        <v>0</v>
      </c>
      <c r="AR78" s="1022" t="n">
        <f aca="false">SUM(AP78:AQ78)</f>
        <v>0</v>
      </c>
      <c r="AS78" s="1022" t="n">
        <f aca="false">SUMIFS(X$78:X$85,$A$78:$A$85,$AM78,$B$78:$B$85,$AN78)</f>
        <v>0</v>
      </c>
      <c r="AT78" s="1022" t="n">
        <f aca="false">SUMIFS(Y$78:Y$85,$A$78:$A$85,$AM78,$B$78:$B$85,$AN78)</f>
        <v>0</v>
      </c>
      <c r="AU78" s="1022" t="n">
        <f aca="false">SUMIFS(Z$78:Z$85,$A$78:$A$85,$AM78,$B$78:$B$85,$AN78)</f>
        <v>0</v>
      </c>
      <c r="AV78" s="1022" t="n">
        <f aca="false">SUMIFS(AA$78:AA$85,$A$78:$A$85,$AM78,$B$78:$B$85,$AN78)</f>
        <v>0</v>
      </c>
      <c r="AW78" s="1022" t="n">
        <f aca="false">SUMIFS(AB$78:AB$85,$A$78:$A$85,$AM78,$B$78:$B$85,$AN78)</f>
        <v>0</v>
      </c>
      <c r="AX78" s="1022" t="n">
        <f aca="false">SUMIFS(AC$78:AC$85,$A$78:$A$85,$AM78,$B$78:$B$85,$AN78)</f>
        <v>0</v>
      </c>
      <c r="AY78" s="1022" t="n">
        <f aca="false">AS78+AU78+AW78</f>
        <v>0</v>
      </c>
      <c r="AZ78" s="1022" t="n">
        <f aca="false">AT78+AV78+AX78</f>
        <v>0</v>
      </c>
      <c r="BA78" s="1022" t="n">
        <f aca="false">SUM(AY78:AZ78)</f>
        <v>0</v>
      </c>
      <c r="BB78" s="1022" t="n">
        <f aca="false">AS78+AT78</f>
        <v>0</v>
      </c>
      <c r="BC78" s="1022" t="n">
        <f aca="false">AU78+AV78</f>
        <v>0</v>
      </c>
      <c r="BD78" s="1022" t="n">
        <f aca="false">AW78+AX78</f>
        <v>0</v>
      </c>
      <c r="BE78" s="1022" t="n">
        <f aca="false">SUM(BB78:BD78)</f>
        <v>0</v>
      </c>
    </row>
    <row r="79" s="1079" customFormat="true" ht="15" hidden="false" customHeight="false" outlineLevel="0" collapsed="false">
      <c r="A79" s="940" t="s">
        <v>69</v>
      </c>
      <c r="B79" s="940" t="s">
        <v>454</v>
      </c>
      <c r="C79" s="995" t="s">
        <v>472</v>
      </c>
      <c r="D79" s="955"/>
      <c r="E79" s="955" t="n">
        <v>5</v>
      </c>
      <c r="F79" s="942"/>
      <c r="G79" s="942"/>
      <c r="H79" s="942"/>
      <c r="I79" s="942"/>
      <c r="J79" s="942"/>
      <c r="K79" s="942"/>
      <c r="L79" s="942"/>
      <c r="M79" s="942" t="s">
        <v>456</v>
      </c>
      <c r="N79" s="942"/>
      <c r="O79" s="942"/>
      <c r="P79" s="942"/>
      <c r="Q79" s="938"/>
      <c r="R79" s="938"/>
      <c r="S79" s="938"/>
      <c r="T79" s="1039" t="s">
        <v>178</v>
      </c>
      <c r="U79" s="1039"/>
      <c r="V79" s="1039" t="s">
        <v>221</v>
      </c>
      <c r="W79" s="1039" t="s">
        <v>541</v>
      </c>
      <c r="X79" s="942" t="n">
        <v>8</v>
      </c>
      <c r="Y79" s="942"/>
      <c r="Z79" s="942"/>
      <c r="AA79" s="942"/>
      <c r="AB79" s="942" t="n">
        <v>2</v>
      </c>
      <c r="AC79" s="942"/>
      <c r="AD79" s="1022" t="n">
        <f aca="false">X79+Z79+AB79</f>
        <v>10</v>
      </c>
      <c r="AE79" s="1022" t="n">
        <f aca="false">Y79+AA79+AC79</f>
        <v>0</v>
      </c>
      <c r="AF79" s="1022" t="n">
        <f aca="false">SUM(AD79:AE79)</f>
        <v>10</v>
      </c>
      <c r="AG79" s="1022" t="n">
        <f aca="false">X79+Y79</f>
        <v>8</v>
      </c>
      <c r="AH79" s="1022" t="n">
        <f aca="false">Z79+AA79</f>
        <v>0</v>
      </c>
      <c r="AI79" s="1022" t="n">
        <f aca="false">AB79+AC79</f>
        <v>2</v>
      </c>
      <c r="AJ79" s="1022" t="n">
        <f aca="false">SUM(AG79:AI79)</f>
        <v>10</v>
      </c>
      <c r="AK79" s="942"/>
      <c r="AL79" s="942"/>
    </row>
    <row r="80" s="1079" customFormat="true" ht="26.25" hidden="false" customHeight="false" outlineLevel="0" collapsed="false">
      <c r="A80" s="940" t="s">
        <v>69</v>
      </c>
      <c r="B80" s="940" t="s">
        <v>454</v>
      </c>
      <c r="C80" s="958" t="s">
        <v>542</v>
      </c>
      <c r="D80" s="942"/>
      <c r="E80" s="955" t="n">
        <v>6.5</v>
      </c>
      <c r="F80" s="942"/>
      <c r="G80" s="942"/>
      <c r="H80" s="942"/>
      <c r="I80" s="942"/>
      <c r="J80" s="942"/>
      <c r="K80" s="942"/>
      <c r="L80" s="942"/>
      <c r="M80" s="942" t="s">
        <v>456</v>
      </c>
      <c r="N80" s="942"/>
      <c r="O80" s="942"/>
      <c r="P80" s="942"/>
      <c r="Q80" s="938"/>
      <c r="R80" s="938"/>
      <c r="S80" s="938"/>
      <c r="T80" s="1039" t="s">
        <v>220</v>
      </c>
      <c r="U80" s="1039"/>
      <c r="V80" s="1039" t="s">
        <v>221</v>
      </c>
      <c r="W80" s="1039" t="s">
        <v>178</v>
      </c>
      <c r="X80" s="942" t="n">
        <v>6</v>
      </c>
      <c r="Y80" s="942"/>
      <c r="Z80" s="942"/>
      <c r="AA80" s="942"/>
      <c r="AB80" s="942" t="n">
        <v>2</v>
      </c>
      <c r="AC80" s="942"/>
      <c r="AD80" s="1022" t="n">
        <f aca="false">X80+Z80+AB80</f>
        <v>8</v>
      </c>
      <c r="AE80" s="1022" t="n">
        <f aca="false">Y80+AA80+AC80</f>
        <v>0</v>
      </c>
      <c r="AF80" s="1022" t="n">
        <f aca="false">SUM(AD80:AE80)</f>
        <v>8</v>
      </c>
      <c r="AG80" s="1022" t="n">
        <f aca="false">X80+Y80</f>
        <v>6</v>
      </c>
      <c r="AH80" s="1022" t="n">
        <f aca="false">Z80+AA80</f>
        <v>0</v>
      </c>
      <c r="AI80" s="1022" t="n">
        <f aca="false">AB80+AC80</f>
        <v>2</v>
      </c>
      <c r="AJ80" s="1022" t="n">
        <f aca="false">SUM(AG80:AI80)</f>
        <v>8</v>
      </c>
      <c r="AK80" s="942"/>
      <c r="AL80" s="942"/>
    </row>
    <row r="81" s="1059" customFormat="true" ht="15" hidden="false" customHeight="false" outlineLevel="0" collapsed="false">
      <c r="A81" s="940"/>
      <c r="B81" s="940"/>
      <c r="C81" s="958"/>
      <c r="D81" s="942"/>
      <c r="E81" s="955"/>
      <c r="F81" s="954"/>
      <c r="G81" s="954"/>
      <c r="H81" s="954"/>
      <c r="I81" s="954"/>
      <c r="J81" s="954"/>
      <c r="K81" s="954"/>
      <c r="L81" s="955"/>
      <c r="M81" s="954"/>
      <c r="N81" s="955"/>
      <c r="O81" s="1036"/>
      <c r="P81" s="942"/>
      <c r="Q81" s="938"/>
      <c r="R81" s="938"/>
      <c r="S81" s="938"/>
      <c r="T81" s="1024"/>
      <c r="U81" s="1024"/>
      <c r="V81" s="1024"/>
      <c r="W81" s="1024"/>
      <c r="X81" s="1024"/>
      <c r="Y81" s="1024"/>
      <c r="Z81" s="1024"/>
      <c r="AA81" s="1024"/>
      <c r="AB81" s="1024"/>
      <c r="AC81" s="1024"/>
      <c r="AD81" s="1022"/>
      <c r="AE81" s="1022"/>
      <c r="AF81" s="1022"/>
      <c r="AG81" s="1022"/>
      <c r="AH81" s="1022"/>
      <c r="AI81" s="1022"/>
      <c r="AJ81" s="1022"/>
      <c r="AK81" s="942"/>
      <c r="AL81" s="942"/>
    </row>
    <row r="82" s="1062" customFormat="true" ht="26.25" hidden="false" customHeight="false" outlineLevel="0" collapsed="false">
      <c r="A82" s="940" t="s">
        <v>69</v>
      </c>
      <c r="B82" s="940" t="s">
        <v>454</v>
      </c>
      <c r="C82" s="958" t="s">
        <v>543</v>
      </c>
      <c r="D82" s="942"/>
      <c r="E82" s="955" t="n">
        <v>5.5</v>
      </c>
      <c r="F82" s="954"/>
      <c r="G82" s="954"/>
      <c r="H82" s="954"/>
      <c r="I82" s="954"/>
      <c r="J82" s="954"/>
      <c r="K82" s="954"/>
      <c r="L82" s="955"/>
      <c r="M82" s="954"/>
      <c r="N82" s="955"/>
      <c r="O82" s="1036"/>
      <c r="P82" s="942"/>
      <c r="Q82" s="938"/>
      <c r="R82" s="938"/>
      <c r="S82" s="938"/>
      <c r="T82" s="1039" t="s">
        <v>220</v>
      </c>
      <c r="U82" s="1039"/>
      <c r="V82" s="1039" t="s">
        <v>221</v>
      </c>
      <c r="W82" s="1039" t="s">
        <v>178</v>
      </c>
      <c r="X82" s="942" t="n">
        <v>6</v>
      </c>
      <c r="Y82" s="942"/>
      <c r="Z82" s="942"/>
      <c r="AA82" s="942"/>
      <c r="AB82" s="942" t="n">
        <v>2</v>
      </c>
      <c r="AC82" s="942"/>
      <c r="AD82" s="1022" t="n">
        <f aca="false">X82+Z82+AB82</f>
        <v>8</v>
      </c>
      <c r="AE82" s="1022" t="n">
        <f aca="false">Y82+AA82+AC82</f>
        <v>0</v>
      </c>
      <c r="AF82" s="1022" t="n">
        <f aca="false">SUM(AD82:AE82)</f>
        <v>8</v>
      </c>
      <c r="AG82" s="1022" t="n">
        <f aca="false">X82+Y82</f>
        <v>6</v>
      </c>
      <c r="AH82" s="1022" t="n">
        <f aca="false">Z82+AA82</f>
        <v>0</v>
      </c>
      <c r="AI82" s="1022" t="n">
        <f aca="false">AB82+AC82</f>
        <v>2</v>
      </c>
      <c r="AJ82" s="1022" t="n">
        <f aca="false">SUM(AG82:AI82)</f>
        <v>8</v>
      </c>
      <c r="AK82" s="942"/>
      <c r="AL82" s="942"/>
      <c r="AM82" s="1086"/>
      <c r="AN82" s="1082"/>
      <c r="AO82" s="1083"/>
      <c r="AP82" s="1084"/>
      <c r="AQ82" s="1084"/>
      <c r="AR82" s="1084"/>
      <c r="AS82" s="1084"/>
      <c r="AT82" s="1084"/>
      <c r="AU82" s="1084"/>
      <c r="AV82" s="1084"/>
      <c r="AW82" s="1084"/>
      <c r="AX82" s="1084"/>
      <c r="AY82" s="1084"/>
      <c r="AZ82" s="1084"/>
      <c r="BA82" s="1084"/>
      <c r="BB82" s="1084"/>
      <c r="BC82" s="1084"/>
      <c r="BD82" s="1084"/>
      <c r="BE82" s="1084"/>
    </row>
    <row r="83" s="1059" customFormat="true" ht="15" hidden="false" customHeight="false" outlineLevel="0" collapsed="false">
      <c r="A83" s="940" t="s">
        <v>69</v>
      </c>
      <c r="B83" s="940" t="s">
        <v>434</v>
      </c>
      <c r="C83" s="958" t="s">
        <v>544</v>
      </c>
      <c r="D83" s="942" t="n">
        <v>1</v>
      </c>
      <c r="E83" s="1061" t="n">
        <v>6.5</v>
      </c>
      <c r="F83" s="954"/>
      <c r="G83" s="954"/>
      <c r="H83" s="954"/>
      <c r="I83" s="954"/>
      <c r="J83" s="954"/>
      <c r="K83" s="954"/>
      <c r="L83" s="955"/>
      <c r="M83" s="954" t="s">
        <v>439</v>
      </c>
      <c r="N83" s="955"/>
      <c r="O83" s="1036"/>
      <c r="P83" s="942"/>
      <c r="Q83" s="938"/>
      <c r="R83" s="938"/>
      <c r="S83" s="942"/>
      <c r="T83" s="1039" t="s">
        <v>220</v>
      </c>
      <c r="U83" s="1039"/>
      <c r="V83" s="1039" t="s">
        <v>221</v>
      </c>
      <c r="W83" s="1039" t="s">
        <v>178</v>
      </c>
      <c r="X83" s="942" t="n">
        <v>6</v>
      </c>
      <c r="Y83" s="942"/>
      <c r="Z83" s="942"/>
      <c r="AA83" s="942"/>
      <c r="AB83" s="942" t="n">
        <v>2</v>
      </c>
      <c r="AC83" s="942"/>
      <c r="AD83" s="1022" t="n">
        <f aca="false">X83+Z83+AB83</f>
        <v>8</v>
      </c>
      <c r="AE83" s="1022" t="n">
        <f aca="false">Y83+AA83+AC83</f>
        <v>0</v>
      </c>
      <c r="AF83" s="1022" t="n">
        <f aca="false">SUM(AD83:AE83)</f>
        <v>8</v>
      </c>
      <c r="AG83" s="1022" t="n">
        <f aca="false">X83+Y83</f>
        <v>6</v>
      </c>
      <c r="AH83" s="1022" t="n">
        <f aca="false">Z83+AA83</f>
        <v>0</v>
      </c>
      <c r="AI83" s="1022" t="n">
        <f aca="false">AB83+AC83</f>
        <v>2</v>
      </c>
      <c r="AJ83" s="1022" t="n">
        <f aca="false">SUM(AG83:AI83)</f>
        <v>8</v>
      </c>
      <c r="AK83" s="942"/>
      <c r="AL83" s="942"/>
      <c r="AN83" s="1058"/>
      <c r="AO83" s="1058"/>
      <c r="AP83" s="1058"/>
      <c r="AQ83" s="1058"/>
      <c r="AR83" s="1058"/>
      <c r="AS83" s="1058"/>
      <c r="AT83" s="1058"/>
      <c r="AU83" s="1058"/>
      <c r="AV83" s="1058"/>
      <c r="AW83" s="1058"/>
      <c r="AX83" s="1058"/>
      <c r="AY83" s="1058"/>
      <c r="AZ83" s="1058"/>
      <c r="BA83" s="1058"/>
      <c r="BB83" s="1058"/>
      <c r="BC83" s="1058"/>
      <c r="BD83" s="1058"/>
      <c r="BE83" s="1058"/>
    </row>
    <row r="84" s="1065" customFormat="true" ht="30.75" hidden="false" customHeight="true" outlineLevel="0" collapsed="false">
      <c r="A84" s="940" t="s">
        <v>69</v>
      </c>
      <c r="B84" s="940" t="s">
        <v>434</v>
      </c>
      <c r="C84" s="950" t="s">
        <v>545</v>
      </c>
      <c r="D84" s="942"/>
      <c r="E84" s="955" t="n">
        <v>6.5</v>
      </c>
      <c r="F84" s="954"/>
      <c r="G84" s="954"/>
      <c r="H84" s="954"/>
      <c r="I84" s="954"/>
      <c r="J84" s="954"/>
      <c r="K84" s="954"/>
      <c r="L84" s="955"/>
      <c r="M84" s="954" t="s">
        <v>439</v>
      </c>
      <c r="N84" s="955"/>
      <c r="O84" s="1036"/>
      <c r="P84" s="942"/>
      <c r="Q84" s="938"/>
      <c r="R84" s="938"/>
      <c r="S84" s="938"/>
      <c r="T84" s="1039" t="s">
        <v>220</v>
      </c>
      <c r="U84" s="1039"/>
      <c r="V84" s="1039" t="s">
        <v>221</v>
      </c>
      <c r="W84" s="1039" t="s">
        <v>178</v>
      </c>
      <c r="X84" s="942" t="n">
        <v>6</v>
      </c>
      <c r="Y84" s="942"/>
      <c r="Z84" s="942"/>
      <c r="AA84" s="942"/>
      <c r="AB84" s="942" t="n">
        <v>2</v>
      </c>
      <c r="AC84" s="942"/>
      <c r="AD84" s="1022" t="n">
        <f aca="false">X84+Z84+AB84</f>
        <v>8</v>
      </c>
      <c r="AE84" s="1022" t="n">
        <f aca="false">Y84+AA84+AC84</f>
        <v>0</v>
      </c>
      <c r="AF84" s="1022" t="n">
        <f aca="false">SUM(AD84:AE84)</f>
        <v>8</v>
      </c>
      <c r="AG84" s="1022" t="n">
        <f aca="false">X84+Y84</f>
        <v>6</v>
      </c>
      <c r="AH84" s="1022" t="n">
        <f aca="false">Z84+AA84</f>
        <v>0</v>
      </c>
      <c r="AI84" s="1022" t="n">
        <f aca="false">AB84+AC84</f>
        <v>2</v>
      </c>
      <c r="AJ84" s="1022" t="n">
        <f aca="false">SUM(AG84:AI84)</f>
        <v>8</v>
      </c>
      <c r="AK84" s="942"/>
      <c r="AL84" s="942"/>
    </row>
    <row r="85" s="1062" customFormat="true" ht="15" hidden="false" customHeight="false" outlineLevel="0" collapsed="false">
      <c r="A85" s="940"/>
      <c r="B85" s="940"/>
      <c r="C85" s="958"/>
      <c r="D85" s="957"/>
      <c r="E85" s="955"/>
      <c r="F85" s="954"/>
      <c r="G85" s="954"/>
      <c r="H85" s="954"/>
      <c r="I85" s="954"/>
      <c r="J85" s="954"/>
      <c r="K85" s="954"/>
      <c r="L85" s="955"/>
      <c r="M85" s="954"/>
      <c r="N85" s="955"/>
      <c r="O85" s="1036"/>
      <c r="P85" s="942"/>
      <c r="Q85" s="938"/>
      <c r="R85" s="938"/>
      <c r="S85" s="942"/>
      <c r="T85" s="1037"/>
      <c r="U85" s="1037"/>
      <c r="V85" s="1037"/>
      <c r="W85" s="1037"/>
      <c r="X85" s="955"/>
      <c r="Y85" s="955"/>
      <c r="Z85" s="955"/>
      <c r="AA85" s="955"/>
      <c r="AB85" s="955"/>
      <c r="AC85" s="955"/>
      <c r="AD85" s="1022"/>
      <c r="AE85" s="1022"/>
      <c r="AF85" s="1022"/>
      <c r="AG85" s="1022"/>
      <c r="AH85" s="1022"/>
      <c r="AI85" s="1022"/>
      <c r="AJ85" s="1022"/>
      <c r="AK85" s="942"/>
      <c r="AL85" s="942"/>
    </row>
    <row r="86" s="1087" customFormat="true" ht="12.75" hidden="false" customHeight="false" outlineLevel="0" collapsed="false">
      <c r="A86" s="942"/>
      <c r="B86" s="942"/>
      <c r="C86" s="942"/>
      <c r="D86" s="942"/>
      <c r="E86" s="942"/>
      <c r="F86" s="942"/>
      <c r="G86" s="942"/>
      <c r="H86" s="942"/>
      <c r="I86" s="942"/>
      <c r="J86" s="942"/>
      <c r="K86" s="942"/>
      <c r="L86" s="942"/>
      <c r="M86" s="942"/>
      <c r="N86" s="942"/>
      <c r="O86" s="942"/>
      <c r="P86" s="942"/>
      <c r="Q86" s="942"/>
      <c r="R86" s="942"/>
      <c r="S86" s="942"/>
      <c r="T86" s="1022"/>
      <c r="U86" s="1022"/>
      <c r="V86" s="1022"/>
      <c r="W86" s="1022"/>
      <c r="X86" s="1022"/>
      <c r="Y86" s="1022"/>
      <c r="Z86" s="1022"/>
      <c r="AA86" s="1022"/>
      <c r="AB86" s="1022"/>
      <c r="AC86" s="1022"/>
      <c r="AD86" s="1022"/>
      <c r="AE86" s="1022"/>
      <c r="AF86" s="1022"/>
      <c r="AG86" s="1022"/>
      <c r="AH86" s="1022"/>
      <c r="AI86" s="1022"/>
      <c r="AJ86" s="1022"/>
      <c r="AK86" s="942"/>
      <c r="AL86" s="942"/>
    </row>
    <row r="87" customFormat="false" ht="15" hidden="false" customHeight="false" outlineLevel="0" collapsed="false">
      <c r="C87" s="958"/>
      <c r="D87" s="1028"/>
      <c r="E87" s="955"/>
      <c r="F87" s="954"/>
      <c r="G87" s="954"/>
      <c r="H87" s="954"/>
      <c r="I87" s="954"/>
      <c r="J87" s="954"/>
      <c r="K87" s="954"/>
      <c r="L87" s="955"/>
      <c r="M87" s="954"/>
      <c r="N87" s="955"/>
      <c r="O87" s="1036"/>
      <c r="S87" s="942"/>
      <c r="T87" s="1022"/>
      <c r="U87" s="1022"/>
      <c r="V87" s="1022"/>
      <c r="W87" s="1022"/>
      <c r="X87" s="1022"/>
      <c r="Y87" s="1022"/>
      <c r="Z87" s="1022"/>
      <c r="AA87" s="1022"/>
      <c r="AB87" s="1022"/>
      <c r="AC87" s="1022"/>
      <c r="AD87" s="1022"/>
      <c r="AE87" s="1022"/>
      <c r="AF87" s="1022"/>
      <c r="AG87" s="1022"/>
      <c r="AH87" s="1022"/>
      <c r="AI87" s="1022"/>
      <c r="AJ87" s="1022"/>
    </row>
    <row r="88" customFormat="false" ht="15" hidden="false" customHeight="false" outlineLevel="0" collapsed="false">
      <c r="C88" s="958"/>
      <c r="D88" s="1045"/>
      <c r="E88" s="1046"/>
      <c r="F88" s="1047"/>
      <c r="G88" s="1047"/>
      <c r="H88" s="1047"/>
      <c r="I88" s="1047"/>
      <c r="J88" s="1047"/>
      <c r="K88" s="1047"/>
      <c r="L88" s="1046"/>
      <c r="M88" s="1047"/>
      <c r="N88" s="1046"/>
      <c r="O88" s="1036"/>
      <c r="Q88" s="938" t="s">
        <v>546</v>
      </c>
      <c r="S88" s="942"/>
      <c r="T88" s="1022"/>
      <c r="U88" s="1022"/>
      <c r="V88" s="1022"/>
      <c r="W88" s="1022"/>
      <c r="X88" s="1022"/>
      <c r="Y88" s="1022"/>
      <c r="Z88" s="1022"/>
      <c r="AA88" s="1022"/>
      <c r="AB88" s="1022"/>
      <c r="AC88" s="1022"/>
      <c r="AD88" s="1022"/>
      <c r="AE88" s="1022"/>
      <c r="AF88" s="1022"/>
      <c r="AG88" s="1022"/>
      <c r="AH88" s="1022"/>
      <c r="AI88" s="1022"/>
      <c r="AJ88" s="1022"/>
    </row>
    <row r="89" customFormat="false" ht="15" hidden="false" customHeight="false" outlineLevel="0" collapsed="false">
      <c r="C89" s="958"/>
      <c r="D89" s="958"/>
      <c r="E89" s="955"/>
      <c r="F89" s="954"/>
      <c r="G89" s="954"/>
      <c r="H89" s="954"/>
      <c r="I89" s="954"/>
      <c r="J89" s="954"/>
      <c r="K89" s="954"/>
      <c r="L89" s="955"/>
      <c r="M89" s="954"/>
      <c r="N89" s="955"/>
      <c r="O89" s="1036"/>
      <c r="S89" s="942"/>
      <c r="T89" s="1022"/>
      <c r="U89" s="1022"/>
      <c r="V89" s="1022"/>
      <c r="W89" s="1022"/>
      <c r="X89" s="1022"/>
      <c r="Y89" s="1022"/>
      <c r="Z89" s="1022"/>
      <c r="AA89" s="1022"/>
      <c r="AB89" s="1022"/>
      <c r="AC89" s="1022"/>
      <c r="AD89" s="1022"/>
      <c r="AE89" s="1022"/>
      <c r="AF89" s="1022"/>
      <c r="AG89" s="1022"/>
      <c r="AH89" s="1022"/>
      <c r="AI89" s="1022"/>
      <c r="AJ89" s="1022"/>
    </row>
    <row r="90" customFormat="false" ht="15.75" hidden="false" customHeight="false" outlineLevel="0" collapsed="false">
      <c r="C90" s="958"/>
      <c r="D90" s="1016"/>
      <c r="E90" s="955"/>
      <c r="F90" s="954"/>
      <c r="G90" s="954"/>
      <c r="H90" s="954"/>
      <c r="I90" s="954"/>
      <c r="J90" s="954"/>
      <c r="K90" s="954"/>
      <c r="L90" s="955"/>
      <c r="M90" s="954"/>
      <c r="N90" s="955"/>
      <c r="O90" s="1036"/>
      <c r="S90" s="942"/>
      <c r="T90" s="1022"/>
      <c r="U90" s="1022"/>
      <c r="V90" s="1022"/>
      <c r="W90" s="1022"/>
      <c r="X90" s="1022"/>
      <c r="Y90" s="1022"/>
      <c r="Z90" s="1022"/>
      <c r="AA90" s="1022"/>
      <c r="AB90" s="1022"/>
      <c r="AC90" s="1022"/>
      <c r="AD90" s="1022"/>
      <c r="AE90" s="1022"/>
      <c r="AF90" s="1022"/>
      <c r="AG90" s="1022"/>
      <c r="AH90" s="1022"/>
      <c r="AI90" s="1022"/>
      <c r="AJ90" s="1022"/>
    </row>
    <row r="91" customFormat="false" ht="15.75" hidden="false" customHeight="false" outlineLevel="0" collapsed="false">
      <c r="A91" s="1008"/>
      <c r="B91" s="967"/>
      <c r="C91" s="968" t="s">
        <v>441</v>
      </c>
      <c r="D91" s="1085" t="n">
        <f aca="false">SUM(D79:D90)</f>
        <v>1</v>
      </c>
      <c r="E91" s="1085" t="n">
        <f aca="false">SUM(E79:E90)</f>
        <v>30</v>
      </c>
      <c r="F91" s="1052"/>
      <c r="G91" s="1052"/>
      <c r="H91" s="1052"/>
      <c r="I91" s="1052"/>
      <c r="J91" s="1052"/>
      <c r="K91" s="1052"/>
      <c r="L91" s="1052" t="n">
        <f aca="false">SUM(L61:L90)</f>
        <v>12</v>
      </c>
      <c r="M91" s="1052"/>
      <c r="N91" s="970"/>
      <c r="O91" s="993"/>
      <c r="S91" s="942" t="e">
        <f aca="false">SUM(S63:S90)</f>
        <v>#REF!</v>
      </c>
      <c r="T91" s="1022"/>
      <c r="U91" s="1022"/>
      <c r="V91" s="1022"/>
      <c r="W91" s="1022"/>
      <c r="X91" s="1022" t="n">
        <f aca="false">SUM(X79:X90)</f>
        <v>32</v>
      </c>
      <c r="Y91" s="1022" t="n">
        <f aca="false">SUM(Y79:Y90)</f>
        <v>0</v>
      </c>
      <c r="Z91" s="1022" t="n">
        <f aca="false">SUM(Z79:Z90)</f>
        <v>0</v>
      </c>
      <c r="AA91" s="1022" t="n">
        <f aca="false">SUM(AA79:AA90)</f>
        <v>0</v>
      </c>
      <c r="AB91" s="1022" t="n">
        <f aca="false">SUM(AB79:AB90)</f>
        <v>10</v>
      </c>
      <c r="AC91" s="1022" t="n">
        <f aca="false">SUM(AC79:AC90)</f>
        <v>0</v>
      </c>
      <c r="AD91" s="1022" t="n">
        <f aca="false">SUM(AD79:AD90)</f>
        <v>42</v>
      </c>
      <c r="AE91" s="1022" t="n">
        <f aca="false">SUM(AE79:AE90)</f>
        <v>0</v>
      </c>
      <c r="AF91" s="1022" t="n">
        <f aca="false">SUM(AF79:AF90)</f>
        <v>42</v>
      </c>
      <c r="AG91" s="1022" t="n">
        <f aca="false">SUM(AG79:AG90)</f>
        <v>32</v>
      </c>
      <c r="AH91" s="1022" t="n">
        <f aca="false">SUM(AH79:AH90)</f>
        <v>0</v>
      </c>
      <c r="AI91" s="1022" t="n">
        <f aca="false">SUM(AI79:AI90)</f>
        <v>10</v>
      </c>
      <c r="AJ91" s="1022" t="n">
        <f aca="false">SUM(AJ79:AJ90)</f>
        <v>42</v>
      </c>
    </row>
    <row r="92" customFormat="false" ht="15" hidden="false" customHeight="false" outlineLevel="0" collapsed="false">
      <c r="C92" s="972"/>
      <c r="D92" s="973"/>
      <c r="E92" s="973"/>
      <c r="F92" s="973"/>
      <c r="G92" s="973"/>
      <c r="H92" s="973"/>
      <c r="I92" s="973"/>
      <c r="J92" s="973"/>
      <c r="K92" s="973"/>
      <c r="L92" s="973"/>
      <c r="M92" s="973"/>
      <c r="P92" s="938"/>
      <c r="S92" s="942"/>
      <c r="T92" s="942"/>
      <c r="U92" s="942"/>
      <c r="V92" s="942"/>
      <c r="W92" s="942"/>
      <c r="X92" s="942"/>
    </row>
    <row r="93" customFormat="false" ht="15" hidden="false" customHeight="false" outlineLevel="0" collapsed="false">
      <c r="C93" s="943" t="s">
        <v>477</v>
      </c>
      <c r="D93" s="942"/>
      <c r="P93" s="938"/>
      <c r="S93" s="942"/>
      <c r="T93" s="942"/>
      <c r="U93" s="942"/>
      <c r="V93" s="942"/>
      <c r="W93" s="942"/>
      <c r="X93" s="942"/>
    </row>
    <row r="94" customFormat="false" ht="15" hidden="false" customHeight="true" outlineLevel="0" collapsed="false">
      <c r="C94" s="944" t="s">
        <v>419</v>
      </c>
      <c r="D94" s="945" t="s">
        <v>420</v>
      </c>
      <c r="E94" s="945" t="s">
        <v>462</v>
      </c>
      <c r="F94" s="946" t="s">
        <v>422</v>
      </c>
      <c r="G94" s="946"/>
      <c r="H94" s="946"/>
      <c r="I94" s="946"/>
      <c r="J94" s="946"/>
      <c r="K94" s="946"/>
      <c r="L94" s="945" t="s">
        <v>499</v>
      </c>
      <c r="M94" s="945" t="s">
        <v>500</v>
      </c>
      <c r="N94" s="945" t="s">
        <v>425</v>
      </c>
      <c r="O94" s="1018"/>
      <c r="S94" s="942"/>
      <c r="T94" s="942"/>
      <c r="U94" s="942"/>
      <c r="V94" s="942"/>
      <c r="W94" s="942"/>
      <c r="X94" s="942"/>
    </row>
    <row r="95" customFormat="false" ht="15" hidden="false" customHeight="true" outlineLevel="0" collapsed="false">
      <c r="C95" s="944"/>
      <c r="D95" s="945"/>
      <c r="E95" s="945"/>
      <c r="F95" s="945" t="s">
        <v>132</v>
      </c>
      <c r="G95" s="947" t="s">
        <v>426</v>
      </c>
      <c r="H95" s="947"/>
      <c r="I95" s="947"/>
      <c r="J95" s="947"/>
      <c r="K95" s="945" t="s">
        <v>463</v>
      </c>
      <c r="L95" s="945"/>
      <c r="M95" s="945"/>
      <c r="N95" s="945"/>
      <c r="O95" s="1018"/>
      <c r="S95" s="942"/>
      <c r="T95" s="942"/>
      <c r="U95" s="942"/>
      <c r="V95" s="942"/>
      <c r="W95" s="942"/>
      <c r="X95" s="942"/>
    </row>
    <row r="96" customFormat="false" ht="15" hidden="false" customHeight="true" outlineLevel="0" collapsed="false">
      <c r="C96" s="944"/>
      <c r="D96" s="945"/>
      <c r="E96" s="945"/>
      <c r="F96" s="945"/>
      <c r="G96" s="945" t="s">
        <v>428</v>
      </c>
      <c r="H96" s="946" t="s">
        <v>429</v>
      </c>
      <c r="I96" s="946"/>
      <c r="J96" s="946"/>
      <c r="K96" s="945"/>
      <c r="L96" s="945"/>
      <c r="M96" s="945"/>
      <c r="N96" s="945"/>
      <c r="O96" s="1018"/>
      <c r="S96" s="942"/>
      <c r="T96" s="942"/>
      <c r="U96" s="942"/>
      <c r="V96" s="942"/>
      <c r="W96" s="942"/>
      <c r="X96" s="942"/>
    </row>
    <row r="97" customFormat="false" ht="15" hidden="false" customHeight="true" outlineLevel="0" collapsed="false">
      <c r="C97" s="944"/>
      <c r="D97" s="945"/>
      <c r="E97" s="945"/>
      <c r="F97" s="945"/>
      <c r="G97" s="945"/>
      <c r="H97" s="982" t="s">
        <v>137</v>
      </c>
      <c r="I97" s="982" t="s">
        <v>464</v>
      </c>
      <c r="J97" s="982" t="s">
        <v>465</v>
      </c>
      <c r="K97" s="945"/>
      <c r="L97" s="945"/>
      <c r="M97" s="945"/>
      <c r="N97" s="945"/>
      <c r="O97" s="1018"/>
      <c r="S97" s="942"/>
      <c r="T97" s="945" t="s">
        <v>430</v>
      </c>
      <c r="U97" s="945" t="s">
        <v>431</v>
      </c>
      <c r="V97" s="945" t="s">
        <v>69</v>
      </c>
      <c r="W97" s="1020" t="s">
        <v>428</v>
      </c>
      <c r="X97" s="1019" t="s">
        <v>502</v>
      </c>
      <c r="Y97" s="1019"/>
      <c r="Z97" s="1019"/>
      <c r="AA97" s="1019"/>
      <c r="AB97" s="1019"/>
      <c r="AC97" s="1019"/>
      <c r="AD97" s="1019"/>
      <c r="AE97" s="1019"/>
      <c r="AF97" s="1019"/>
      <c r="AG97" s="1021" t="s">
        <v>503</v>
      </c>
      <c r="AH97" s="1021"/>
      <c r="AI97" s="1021"/>
      <c r="AJ97" s="1021"/>
      <c r="AP97" s="942" t="s">
        <v>508</v>
      </c>
      <c r="AS97" s="1054" t="s">
        <v>504</v>
      </c>
      <c r="AT97" s="1054"/>
      <c r="AU97" s="1054" t="s">
        <v>505</v>
      </c>
      <c r="AV97" s="1054"/>
      <c r="AW97" s="1054" t="s">
        <v>506</v>
      </c>
      <c r="AX97" s="1054"/>
      <c r="AY97" s="1054" t="s">
        <v>507</v>
      </c>
      <c r="AZ97" s="1054"/>
      <c r="BA97" s="1054"/>
      <c r="BB97" s="1045"/>
      <c r="BC97" s="1045"/>
      <c r="BD97" s="1045"/>
      <c r="BE97" s="1045"/>
    </row>
    <row r="98" customFormat="false" ht="15" hidden="false" customHeight="false" outlineLevel="0" collapsed="false">
      <c r="C98" s="944"/>
      <c r="D98" s="945"/>
      <c r="E98" s="945"/>
      <c r="F98" s="945"/>
      <c r="G98" s="945"/>
      <c r="H98" s="982"/>
      <c r="I98" s="982"/>
      <c r="J98" s="982"/>
      <c r="K98" s="945"/>
      <c r="L98" s="945"/>
      <c r="M98" s="945"/>
      <c r="N98" s="945"/>
      <c r="O98" s="1018"/>
      <c r="S98" s="942"/>
      <c r="T98" s="945"/>
      <c r="U98" s="945"/>
      <c r="V98" s="945"/>
      <c r="W98" s="1020"/>
      <c r="X98" s="1020"/>
      <c r="Y98" s="1019"/>
      <c r="Z98" s="1019"/>
      <c r="AA98" s="1019"/>
      <c r="AB98" s="1019"/>
      <c r="AC98" s="1019"/>
      <c r="AD98" s="1019"/>
      <c r="AE98" s="1019"/>
      <c r="AF98" s="1019"/>
      <c r="AG98" s="1022"/>
      <c r="AH98" s="1022"/>
      <c r="AI98" s="1022"/>
      <c r="AJ98" s="1022"/>
      <c r="AM98" s="1050"/>
      <c r="AN98" s="954"/>
      <c r="AO98" s="958" t="s">
        <v>496</v>
      </c>
      <c r="AP98" s="1024" t="s">
        <v>495</v>
      </c>
      <c r="AQ98" s="1024" t="s">
        <v>510</v>
      </c>
      <c r="AR98" s="1022" t="s">
        <v>509</v>
      </c>
      <c r="AS98" s="1026" t="s">
        <v>105</v>
      </c>
      <c r="AT98" s="1026" t="s">
        <v>67</v>
      </c>
      <c r="AU98" s="1026" t="s">
        <v>105</v>
      </c>
      <c r="AV98" s="1026" t="s">
        <v>67</v>
      </c>
      <c r="AW98" s="1026" t="s">
        <v>105</v>
      </c>
      <c r="AX98" s="1026" t="s">
        <v>67</v>
      </c>
      <c r="AY98" s="1027" t="s">
        <v>105</v>
      </c>
      <c r="AZ98" s="1027" t="s">
        <v>67</v>
      </c>
      <c r="BA98" s="1027" t="s">
        <v>509</v>
      </c>
      <c r="BB98" s="1022" t="s">
        <v>504</v>
      </c>
      <c r="BC98" s="1022" t="s">
        <v>505</v>
      </c>
      <c r="BD98" s="1022" t="s">
        <v>506</v>
      </c>
      <c r="BE98" s="1022" t="s">
        <v>509</v>
      </c>
    </row>
    <row r="99" customFormat="false" ht="15" hidden="false" customHeight="false" outlineLevel="0" collapsed="false">
      <c r="C99" s="944"/>
      <c r="D99" s="945"/>
      <c r="E99" s="945"/>
      <c r="F99" s="945"/>
      <c r="G99" s="945"/>
      <c r="H99" s="982"/>
      <c r="I99" s="982"/>
      <c r="J99" s="982"/>
      <c r="K99" s="945"/>
      <c r="L99" s="945"/>
      <c r="M99" s="945"/>
      <c r="N99" s="945"/>
      <c r="O99" s="1018"/>
      <c r="S99" s="942"/>
      <c r="T99" s="945"/>
      <c r="U99" s="945"/>
      <c r="V99" s="945"/>
      <c r="W99" s="1020"/>
      <c r="X99" s="1020" t="s">
        <v>504</v>
      </c>
      <c r="Y99" s="1020"/>
      <c r="Z99" s="1020" t="s">
        <v>505</v>
      </c>
      <c r="AA99" s="1020"/>
      <c r="AB99" s="1020" t="s">
        <v>506</v>
      </c>
      <c r="AC99" s="1020"/>
      <c r="AD99" s="1020" t="s">
        <v>507</v>
      </c>
      <c r="AE99" s="1020"/>
      <c r="AF99" s="1020"/>
      <c r="AG99" s="1022"/>
      <c r="AH99" s="1022"/>
      <c r="AI99" s="1022"/>
      <c r="AJ99" s="1022"/>
      <c r="AM99" s="1050" t="s">
        <v>436</v>
      </c>
      <c r="AN99" s="954" t="s">
        <v>434</v>
      </c>
      <c r="AO99" s="958" t="s">
        <v>497</v>
      </c>
      <c r="AP99" s="1022" t="n">
        <f aca="false">SUMIFS(D$101:D$110,$A$101:$A$110,$AM99,$B$101:$B$110,$AN99)</f>
        <v>0</v>
      </c>
      <c r="AQ99" s="1022" t="n">
        <f aca="false">SUMIFS(E$101:E$110,$A$101:$A$110,$AM99,$B$101:$B$110,$AN99)</f>
        <v>2</v>
      </c>
      <c r="AR99" s="1022" t="n">
        <f aca="false">SUM(AP99:AQ99)</f>
        <v>2</v>
      </c>
      <c r="AS99" s="1022" t="n">
        <f aca="false">SUMIFS(X$101:X$110,$A$101:$A$110,$AM99,$B$101:$B$110,$AN99)</f>
        <v>4</v>
      </c>
      <c r="AT99" s="1022" t="n">
        <f aca="false">SUMIFS(Y$101:Y$110,$A$101:$A$110,$AM99,$B$101:$B$110,$AN99)</f>
        <v>4</v>
      </c>
      <c r="AU99" s="1022" t="n">
        <f aca="false">SUMIFS(Z$101:Z$110,$A$101:$A$110,$AM99,$B$101:$B$110,$AN99)</f>
        <v>0</v>
      </c>
      <c r="AV99" s="1022" t="n">
        <f aca="false">SUMIFS(AA$101:AA$110,$A$101:$A$110,$AM99,$B$101:$B$110,$AN99)</f>
        <v>0</v>
      </c>
      <c r="AW99" s="1022" t="n">
        <f aca="false">SUMIFS(AB$101:AB$110,$A$101:$A$110,$AM99,$B$101:$B$110,$AN99)</f>
        <v>0</v>
      </c>
      <c r="AX99" s="1022" t="n">
        <f aca="false">SUMIFS(AC$101:AC$110,$A$101:$A$110,$AM99,$B$101:$B$110,$AN99)</f>
        <v>0</v>
      </c>
      <c r="AY99" s="1022" t="n">
        <f aca="false">AS99+AU99+AW99</f>
        <v>4</v>
      </c>
      <c r="AZ99" s="1022" t="n">
        <f aca="false">AT99+AV99+AX99</f>
        <v>4</v>
      </c>
      <c r="BA99" s="1022" t="n">
        <f aca="false">SUM(AY99:AZ99)</f>
        <v>8</v>
      </c>
      <c r="BB99" s="1022" t="n">
        <f aca="false">AS99+AT99</f>
        <v>8</v>
      </c>
      <c r="BC99" s="1022" t="n">
        <f aca="false">AU99+AV99</f>
        <v>0</v>
      </c>
      <c r="BD99" s="1022" t="n">
        <f aca="false">AW99+AX99</f>
        <v>0</v>
      </c>
      <c r="BE99" s="1022" t="n">
        <f aca="false">SUM(BB99:BD99)</f>
        <v>8</v>
      </c>
    </row>
    <row r="100" customFormat="false" ht="15" hidden="false" customHeight="true" outlineLevel="0" collapsed="false">
      <c r="C100" s="944"/>
      <c r="D100" s="945"/>
      <c r="E100" s="945"/>
      <c r="F100" s="945"/>
      <c r="G100" s="945"/>
      <c r="H100" s="982"/>
      <c r="I100" s="982"/>
      <c r="J100" s="982"/>
      <c r="K100" s="945"/>
      <c r="L100" s="945"/>
      <c r="M100" s="945"/>
      <c r="N100" s="945"/>
      <c r="O100" s="1018"/>
      <c r="S100" s="942"/>
      <c r="T100" s="945"/>
      <c r="U100" s="945"/>
      <c r="V100" s="945"/>
      <c r="W100" s="1024"/>
      <c r="X100" s="1024" t="s">
        <v>105</v>
      </c>
      <c r="Y100" s="1024" t="s">
        <v>67</v>
      </c>
      <c r="Z100" s="1024" t="s">
        <v>105</v>
      </c>
      <c r="AA100" s="1024" t="s">
        <v>67</v>
      </c>
      <c r="AB100" s="1024" t="s">
        <v>105</v>
      </c>
      <c r="AC100" s="1024" t="s">
        <v>67</v>
      </c>
      <c r="AD100" s="1024" t="s">
        <v>105</v>
      </c>
      <c r="AE100" s="1024" t="s">
        <v>67</v>
      </c>
      <c r="AF100" s="1024" t="s">
        <v>509</v>
      </c>
      <c r="AG100" s="1022" t="s">
        <v>504</v>
      </c>
      <c r="AH100" s="1022" t="s">
        <v>505</v>
      </c>
      <c r="AI100" s="1022" t="s">
        <v>506</v>
      </c>
      <c r="AJ100" s="1022" t="s">
        <v>509</v>
      </c>
      <c r="AM100" s="1050" t="s">
        <v>436</v>
      </c>
      <c r="AN100" s="954" t="s">
        <v>454</v>
      </c>
      <c r="AO100" s="958" t="s">
        <v>405</v>
      </c>
      <c r="AP100" s="1022" t="n">
        <f aca="false">SUMIFS(D$101:D$110,$A$101:$A$110,$AM100,$B$101:$B$110,$AN100)</f>
        <v>0</v>
      </c>
      <c r="AQ100" s="1022" t="n">
        <f aca="false">SUMIFS(E$101:E$110,$A$101:$A$110,$AM100,$B$101:$B$110,$AN100)</f>
        <v>6</v>
      </c>
      <c r="AR100" s="1022" t="n">
        <f aca="false">SUM(AP100:AQ100)</f>
        <v>6</v>
      </c>
      <c r="AS100" s="1022" t="n">
        <f aca="false">SUMIFS(X$101:X$110,$A$101:$A$110,$AM100,$B$101:$B$110,$AN100)</f>
        <v>4</v>
      </c>
      <c r="AT100" s="1022" t="n">
        <f aca="false">SUMIFS(Y$101:Y$110,$A$101:$A$110,$AM100,$B$101:$B$110,$AN100)</f>
        <v>0</v>
      </c>
      <c r="AU100" s="1022" t="n">
        <f aca="false">SUMIFS(Z$101:Z$110,$A$101:$A$110,$AM100,$B$101:$B$110,$AN100)</f>
        <v>0</v>
      </c>
      <c r="AV100" s="1022" t="n">
        <f aca="false">SUMIFS(AA$101:AA$110,$A$101:$A$110,$AM100,$B$101:$B$110,$AN100)</f>
        <v>0</v>
      </c>
      <c r="AW100" s="1022" t="n">
        <f aca="false">SUMIFS(AB$101:AB$110,$A$101:$A$110,$AM100,$B$101:$B$110,$AN100)</f>
        <v>4</v>
      </c>
      <c r="AX100" s="1022" t="n">
        <f aca="false">SUMIFS(AC$101:AC$110,$A$101:$A$110,$AM100,$B$101:$B$110,$AN100)</f>
        <v>0</v>
      </c>
      <c r="AY100" s="1022" t="n">
        <f aca="false">AS100+AU100+AW100</f>
        <v>8</v>
      </c>
      <c r="AZ100" s="1022" t="n">
        <f aca="false">AT100+AV100+AX100</f>
        <v>0</v>
      </c>
      <c r="BA100" s="1022" t="n">
        <f aca="false">SUM(AY100:AZ100)</f>
        <v>8</v>
      </c>
      <c r="BB100" s="1022" t="n">
        <f aca="false">AS100+AT100</f>
        <v>4</v>
      </c>
      <c r="BC100" s="1022" t="n">
        <f aca="false">AU100+AV100</f>
        <v>0</v>
      </c>
      <c r="BD100" s="1022" t="n">
        <f aca="false">AW100+AX100</f>
        <v>4</v>
      </c>
      <c r="BE100" s="1022" t="n">
        <f aca="false">SUM(BB100:BD100)</f>
        <v>8</v>
      </c>
    </row>
    <row r="101" customFormat="false" ht="15" hidden="false" customHeight="false" outlineLevel="0" collapsed="false">
      <c r="C101" s="1035"/>
      <c r="D101" s="1088"/>
      <c r="E101" s="1088"/>
      <c r="F101" s="954"/>
      <c r="G101" s="954"/>
      <c r="H101" s="954"/>
      <c r="I101" s="954"/>
      <c r="J101" s="954"/>
      <c r="K101" s="954"/>
      <c r="L101" s="955"/>
      <c r="M101" s="954"/>
      <c r="N101" s="955"/>
      <c r="O101" s="1036"/>
      <c r="T101" s="1024"/>
      <c r="U101" s="1022"/>
      <c r="V101" s="1022"/>
      <c r="W101" s="1022"/>
      <c r="X101" s="1022"/>
      <c r="Y101" s="1022"/>
      <c r="Z101" s="1022"/>
      <c r="AA101" s="1022"/>
      <c r="AB101" s="1022"/>
      <c r="AC101" s="1022"/>
      <c r="AD101" s="1022"/>
      <c r="AE101" s="1022"/>
      <c r="AF101" s="1022"/>
      <c r="AG101" s="1022"/>
      <c r="AH101" s="1022"/>
      <c r="AI101" s="1022"/>
      <c r="AJ101" s="1022"/>
      <c r="AM101" s="1050"/>
      <c r="AN101" s="954"/>
      <c r="AO101" s="958" t="s">
        <v>498</v>
      </c>
      <c r="AP101" s="1022"/>
      <c r="AQ101" s="1022"/>
      <c r="AR101" s="1022"/>
      <c r="AS101" s="1022"/>
      <c r="AT101" s="1022"/>
      <c r="AU101" s="1022"/>
      <c r="AV101" s="1022"/>
      <c r="AW101" s="1022"/>
      <c r="AX101" s="1022"/>
      <c r="AY101" s="1022"/>
      <c r="AZ101" s="1022"/>
      <c r="BA101" s="1022"/>
      <c r="BB101" s="1022"/>
      <c r="BC101" s="1022"/>
      <c r="BD101" s="1022"/>
      <c r="BE101" s="1022"/>
    </row>
    <row r="102" s="1062" customFormat="true" ht="26.25" hidden="false" customHeight="false" outlineLevel="0" collapsed="false">
      <c r="A102" s="940" t="s">
        <v>436</v>
      </c>
      <c r="B102" s="940" t="s">
        <v>454</v>
      </c>
      <c r="C102" s="958" t="s">
        <v>471</v>
      </c>
      <c r="D102" s="1028" t="n">
        <v>0</v>
      </c>
      <c r="E102" s="955" t="n">
        <v>3</v>
      </c>
      <c r="F102" s="954" t="n">
        <f aca="false">E102*30</f>
        <v>90</v>
      </c>
      <c r="G102" s="954" t="n">
        <f aca="false">H102+I102+J102</f>
        <v>30</v>
      </c>
      <c r="H102" s="954"/>
      <c r="I102" s="954"/>
      <c r="J102" s="954" t="n">
        <v>30</v>
      </c>
      <c r="K102" s="954" t="n">
        <f aca="false">F102-G102</f>
        <v>60</v>
      </c>
      <c r="L102" s="955" t="n">
        <f aca="false">G102/15</f>
        <v>2</v>
      </c>
      <c r="M102" s="954" t="s">
        <v>436</v>
      </c>
      <c r="N102" s="955" t="n">
        <f aca="false">G102/F102*100</f>
        <v>33.3333333333333</v>
      </c>
      <c r="O102" s="1036"/>
      <c r="P102" s="942" t="s">
        <v>525</v>
      </c>
      <c r="Q102" s="938"/>
      <c r="R102" s="938" t="e">
        <f aca="false">#REF!</f>
        <v>#REF!</v>
      </c>
      <c r="S102" s="938"/>
      <c r="T102" s="1037"/>
      <c r="U102" s="1037"/>
      <c r="V102" s="1037" t="s">
        <v>152</v>
      </c>
      <c r="W102" s="1037" t="s">
        <v>152</v>
      </c>
      <c r="X102" s="1024"/>
      <c r="Y102" s="1024"/>
      <c r="Z102" s="1024"/>
      <c r="AA102" s="1024"/>
      <c r="AB102" s="1024" t="n">
        <v>4</v>
      </c>
      <c r="AC102" s="1024"/>
      <c r="AD102" s="1022" t="n">
        <f aca="false">X102+Z102+AB102</f>
        <v>4</v>
      </c>
      <c r="AE102" s="1022" t="n">
        <f aca="false">Y102+AA102+AC102</f>
        <v>0</v>
      </c>
      <c r="AF102" s="1022" t="n">
        <f aca="false">SUM(AD102:AE102)</f>
        <v>4</v>
      </c>
      <c r="AG102" s="1022" t="n">
        <f aca="false">X102+Y102</f>
        <v>0</v>
      </c>
      <c r="AH102" s="1022" t="n">
        <f aca="false">Z102+AA102</f>
        <v>0</v>
      </c>
      <c r="AI102" s="1022" t="n">
        <f aca="false">AB102+AC102</f>
        <v>4</v>
      </c>
      <c r="AJ102" s="1022" t="n">
        <f aca="false">SUM(AG102:AI102)</f>
        <v>4</v>
      </c>
      <c r="AK102" s="942"/>
      <c r="AL102" s="942"/>
      <c r="AM102" s="1081" t="s">
        <v>69</v>
      </c>
      <c r="AN102" s="1082" t="s">
        <v>434</v>
      </c>
      <c r="AO102" s="1083" t="s">
        <v>497</v>
      </c>
      <c r="AP102" s="1084" t="n">
        <f aca="false">SUMIFS(D$101:D$110,$A$101:$A$110,$AM102,$B$101:$B$110,$AN102)</f>
        <v>0</v>
      </c>
      <c r="AQ102" s="1084" t="n">
        <f aca="false">SUMIFS(E$101:E$110,$A$101:$A$110,$AM102,$B$101:$B$110,$AN102)</f>
        <v>0</v>
      </c>
      <c r="AR102" s="1084" t="n">
        <f aca="false">SUM(AP102:AQ102)</f>
        <v>0</v>
      </c>
      <c r="AS102" s="1084" t="n">
        <f aca="false">SUMIFS(X$101:X$110,$A$101:$A$110,$AM102,$B$101:$B$110,$AN102)</f>
        <v>0</v>
      </c>
      <c r="AT102" s="1084" t="n">
        <f aca="false">SUMIFS(Y$101:Y$110,$A$101:$A$110,$AM102,$B$101:$B$110,$AN102)</f>
        <v>0</v>
      </c>
      <c r="AU102" s="1084" t="n">
        <f aca="false">SUMIFS(Z$101:Z$110,$A$101:$A$110,$AM102,$B$101:$B$110,$AN102)</f>
        <v>0</v>
      </c>
      <c r="AV102" s="1084" t="n">
        <f aca="false">SUMIFS(AA$101:AA$110,$A$101:$A$110,$AM102,$B$101:$B$110,$AN102)</f>
        <v>0</v>
      </c>
      <c r="AW102" s="1084" t="n">
        <f aca="false">SUMIFS(AB$101:AB$110,$A$101:$A$110,$AM102,$B$101:$B$110,$AN102)</f>
        <v>0</v>
      </c>
      <c r="AX102" s="1084" t="n">
        <f aca="false">SUMIFS(AC$101:AC$110,$A$101:$A$110,$AM102,$B$101:$B$110,$AN102)</f>
        <v>0</v>
      </c>
      <c r="AY102" s="1084" t="n">
        <f aca="false">AS102+AU102+AW102</f>
        <v>0</v>
      </c>
      <c r="AZ102" s="1084" t="n">
        <f aca="false">AT102+AV102+AX102</f>
        <v>0</v>
      </c>
      <c r="BA102" s="1084" t="n">
        <f aca="false">SUM(AY102:AZ102)</f>
        <v>0</v>
      </c>
      <c r="BB102" s="1084" t="n">
        <f aca="false">AS102+AT102</f>
        <v>0</v>
      </c>
      <c r="BC102" s="1084" t="n">
        <f aca="false">AU102+AV102</f>
        <v>0</v>
      </c>
      <c r="BD102" s="1084" t="n">
        <f aca="false">AW102+AX102</f>
        <v>0</v>
      </c>
      <c r="BE102" s="1084" t="n">
        <f aca="false">SUM(BB102:BD102)</f>
        <v>0</v>
      </c>
    </row>
    <row r="103" s="1062" customFormat="true" ht="15" hidden="false" customHeight="false" outlineLevel="0" collapsed="false">
      <c r="A103" s="940" t="s">
        <v>436</v>
      </c>
      <c r="B103" s="940" t="s">
        <v>454</v>
      </c>
      <c r="C103" s="950" t="s">
        <v>547</v>
      </c>
      <c r="D103" s="1022" t="n">
        <v>0</v>
      </c>
      <c r="E103" s="955" t="n">
        <v>3</v>
      </c>
      <c r="F103" s="954" t="n">
        <f aca="false">E103*30</f>
        <v>90</v>
      </c>
      <c r="G103" s="954" t="n">
        <f aca="false">H103+I103+J103</f>
        <v>18</v>
      </c>
      <c r="H103" s="954" t="n">
        <v>9</v>
      </c>
      <c r="I103" s="954"/>
      <c r="J103" s="954" t="n">
        <v>9</v>
      </c>
      <c r="K103" s="954" t="n">
        <f aca="false">F103-G103</f>
        <v>72</v>
      </c>
      <c r="L103" s="955" t="n">
        <f aca="false">G103/9</f>
        <v>2</v>
      </c>
      <c r="M103" s="954" t="s">
        <v>436</v>
      </c>
      <c r="N103" s="955" t="n">
        <f aca="false">G103/F103*100</f>
        <v>20</v>
      </c>
      <c r="O103" s="1036"/>
      <c r="P103" s="942" t="s">
        <v>548</v>
      </c>
      <c r="Q103" s="938" t="s">
        <v>9</v>
      </c>
      <c r="R103" s="938" t="e">
        <f aca="false">#REF!</f>
        <v>#REF!</v>
      </c>
      <c r="S103" s="938" t="e">
        <f aca="false">#REF!</f>
        <v>#REF!</v>
      </c>
      <c r="T103" s="1037" t="s">
        <v>152</v>
      </c>
      <c r="U103" s="1037"/>
      <c r="V103" s="1037"/>
      <c r="W103" s="1037" t="s">
        <v>152</v>
      </c>
      <c r="X103" s="1024" t="n">
        <v>4</v>
      </c>
      <c r="Y103" s="1024"/>
      <c r="Z103" s="1024"/>
      <c r="AA103" s="1024"/>
      <c r="AB103" s="1024"/>
      <c r="AC103" s="1024"/>
      <c r="AD103" s="1022" t="n">
        <f aca="false">X103+Z103+AB103</f>
        <v>4</v>
      </c>
      <c r="AE103" s="1022" t="n">
        <f aca="false">Y103+AA103+AC103</f>
        <v>0</v>
      </c>
      <c r="AF103" s="1022" t="n">
        <f aca="false">SUM(AD103:AE103)</f>
        <v>4</v>
      </c>
      <c r="AG103" s="1022" t="n">
        <f aca="false">X103+Y103</f>
        <v>4</v>
      </c>
      <c r="AH103" s="1022" t="n">
        <f aca="false">Z103+AA103</f>
        <v>0</v>
      </c>
      <c r="AI103" s="1022" t="n">
        <f aca="false">AB103+AC103</f>
        <v>0</v>
      </c>
      <c r="AJ103" s="1022" t="n">
        <f aca="false">SUM(AG103:AI103)</f>
        <v>4</v>
      </c>
      <c r="AK103" s="942"/>
      <c r="AL103" s="942"/>
      <c r="AM103" s="1081" t="s">
        <v>69</v>
      </c>
      <c r="AN103" s="1082" t="s">
        <v>434</v>
      </c>
      <c r="AO103" s="1083" t="s">
        <v>497</v>
      </c>
      <c r="AP103" s="1084" t="n">
        <f aca="false">SUMIFS(D$78:D$85,$A$78:$A$85,$AM103,$B$78:$B$85,$AN103)</f>
        <v>1</v>
      </c>
      <c r="AQ103" s="1084" t="n">
        <f aca="false">SUMIFS(E$78:E$85,$A$78:$A$85,$AM103,$B$78:$B$85,$AN103)</f>
        <v>13</v>
      </c>
      <c r="AR103" s="1084" t="n">
        <f aca="false">SUM(AP103:AQ103)</f>
        <v>14</v>
      </c>
      <c r="AS103" s="1084" t="n">
        <f aca="false">SUMIFS(X$78:X$85,$A$78:$A$85,$AM103,$B$78:$B$85,$AN103)</f>
        <v>12</v>
      </c>
      <c r="AT103" s="1084" t="n">
        <f aca="false">SUMIFS(Y$78:Y$85,$A$78:$A$85,$AM103,$B$78:$B$85,$AN103)</f>
        <v>0</v>
      </c>
      <c r="AU103" s="1084" t="n">
        <f aca="false">SUMIFS(Z$78:Z$85,$A$78:$A$85,$AM103,$B$78:$B$85,$AN103)</f>
        <v>0</v>
      </c>
      <c r="AV103" s="1084" t="n">
        <f aca="false">SUMIFS(AA$78:AA$85,$A$78:$A$85,$AM103,$B$78:$B$85,$AN103)</f>
        <v>0</v>
      </c>
      <c r="AW103" s="1084" t="n">
        <f aca="false">SUMIFS(AB$78:AB$85,$A$78:$A$85,$AM103,$B$78:$B$85,$AN103)</f>
        <v>4</v>
      </c>
      <c r="AX103" s="1084" t="n">
        <f aca="false">SUMIFS(AC$78:AC$85,$A$78:$A$85,$AM103,$B$78:$B$85,$AN103)</f>
        <v>0</v>
      </c>
      <c r="AY103" s="1084" t="n">
        <f aca="false">AS103+AU103+AW103</f>
        <v>16</v>
      </c>
      <c r="AZ103" s="1084" t="n">
        <f aca="false">AT103+AV103+AX103</f>
        <v>0</v>
      </c>
      <c r="BA103" s="1084" t="n">
        <f aca="false">SUM(AY103:AZ103)</f>
        <v>16</v>
      </c>
      <c r="BB103" s="1084" t="n">
        <f aca="false">AS103+AT103</f>
        <v>12</v>
      </c>
      <c r="BC103" s="1084" t="n">
        <f aca="false">AU103+AV103</f>
        <v>0</v>
      </c>
      <c r="BD103" s="1084" t="n">
        <f aca="false">AW103+AX103</f>
        <v>4</v>
      </c>
      <c r="BE103" s="1084" t="n">
        <f aca="false">SUM(BB103:BD103)</f>
        <v>16</v>
      </c>
    </row>
    <row r="104" s="1062" customFormat="true" ht="15" hidden="false" customHeight="false" outlineLevel="0" collapsed="false">
      <c r="A104" s="940" t="s">
        <v>436</v>
      </c>
      <c r="B104" s="940" t="s">
        <v>434</v>
      </c>
      <c r="C104" s="958" t="s">
        <v>320</v>
      </c>
      <c r="D104" s="958"/>
      <c r="E104" s="1088" t="n">
        <v>2</v>
      </c>
      <c r="F104" s="954" t="n">
        <f aca="false">E104*30</f>
        <v>60</v>
      </c>
      <c r="G104" s="954" t="n">
        <f aca="false">H104+I104+J104</f>
        <v>19</v>
      </c>
      <c r="H104" s="954" t="n">
        <v>13</v>
      </c>
      <c r="I104" s="954"/>
      <c r="J104" s="954" t="n">
        <v>6</v>
      </c>
      <c r="K104" s="954" t="n">
        <f aca="false">F104-G104</f>
        <v>41</v>
      </c>
      <c r="L104" s="955" t="n">
        <f aca="false">G104/13</f>
        <v>1.46153846153846</v>
      </c>
      <c r="M104" s="954" t="s">
        <v>436</v>
      </c>
      <c r="N104" s="955" t="n">
        <f aca="false">G104/F104*100</f>
        <v>31.6666666666667</v>
      </c>
      <c r="O104" s="1036"/>
      <c r="P104" s="942" t="s">
        <v>549</v>
      </c>
      <c r="Q104" s="938" t="s">
        <v>550</v>
      </c>
      <c r="R104" s="938" t="e">
        <f aca="false">#REF!</f>
        <v>#REF!</v>
      </c>
      <c r="S104" s="942"/>
      <c r="T104" s="1037" t="s">
        <v>171</v>
      </c>
      <c r="U104" s="1037"/>
      <c r="V104" s="1037"/>
      <c r="W104" s="1037" t="s">
        <v>171</v>
      </c>
      <c r="X104" s="1024" t="n">
        <v>4</v>
      </c>
      <c r="Y104" s="1024" t="n">
        <v>4</v>
      </c>
      <c r="Z104" s="1024"/>
      <c r="AA104" s="1024"/>
      <c r="AB104" s="1024"/>
      <c r="AC104" s="1024"/>
      <c r="AD104" s="1022" t="n">
        <f aca="false">X104+Z104+AB104</f>
        <v>4</v>
      </c>
      <c r="AE104" s="1022" t="n">
        <f aca="false">Y104+AA104+AC104</f>
        <v>4</v>
      </c>
      <c r="AF104" s="1022" t="n">
        <f aca="false">SUM(AD104:AE104)</f>
        <v>8</v>
      </c>
      <c r="AG104" s="1022" t="n">
        <f aca="false">X104+Y104</f>
        <v>8</v>
      </c>
      <c r="AH104" s="1022" t="n">
        <f aca="false">Z104+AA104</f>
        <v>0</v>
      </c>
      <c r="AI104" s="1022" t="n">
        <f aca="false">AB104+AC104</f>
        <v>0</v>
      </c>
      <c r="AJ104" s="1022" t="n">
        <f aca="false">SUM(AG104:AI104)</f>
        <v>8</v>
      </c>
      <c r="AK104" s="942"/>
      <c r="AL104" s="942"/>
      <c r="AM104" s="1081" t="s">
        <v>69</v>
      </c>
      <c r="AN104" s="1082" t="s">
        <v>434</v>
      </c>
      <c r="AO104" s="1083" t="s">
        <v>497</v>
      </c>
      <c r="AP104" s="1084" t="n">
        <f aca="false">SUMIFS(D$121:D$128,$A$121:$A$128,$AM104,$B$121:$B$128,$AN104)</f>
        <v>0</v>
      </c>
      <c r="AQ104" s="1084" t="n">
        <f aca="false">SUMIFS(E$121:E$128,$A$121:$A$128,$AM104,$B$121:$B$128,$AN104)</f>
        <v>22</v>
      </c>
      <c r="AR104" s="1084" t="n">
        <f aca="false">SUM(AP104:AQ104)</f>
        <v>22</v>
      </c>
      <c r="AS104" s="1084" t="n">
        <f aca="false">SUMIFS(X$121:X$128,$A$121:$A$128,$AM104,$B$121:$B$128,$AN104)</f>
        <v>6</v>
      </c>
      <c r="AT104" s="1084" t="n">
        <f aca="false">SUMIFS(Y$121:Y$128,$A$121:$A$128,$AM104,$B$121:$B$128,$AN104)</f>
        <v>0</v>
      </c>
      <c r="AU104" s="1084" t="n">
        <f aca="false">SUMIFS(Z$121:Z$128,$A$121:$A$128,$AM104,$B$121:$B$128,$AN104)</f>
        <v>0</v>
      </c>
      <c r="AV104" s="1084" t="n">
        <f aca="false">SUMIFS(AA$121:AA$128,$A$121:$A$128,$AM104,$B$121:$B$128,$AN104)</f>
        <v>0</v>
      </c>
      <c r="AW104" s="1084" t="n">
        <f aca="false">SUMIFS(AB$121:AB$128,$A$121:$A$128,$AM104,$B$121:$B$128,$AN104)</f>
        <v>6</v>
      </c>
      <c r="AX104" s="1084" t="n">
        <f aca="false">SUMIFS(AC$121:AC$128,$A$121:$A$128,$AM104,$B$121:$B$128,$AN104)</f>
        <v>0</v>
      </c>
      <c r="AY104" s="1084" t="n">
        <f aca="false">AS104+AU104+AW104</f>
        <v>12</v>
      </c>
      <c r="AZ104" s="1084" t="n">
        <f aca="false">AT104+AV104+AX104</f>
        <v>0</v>
      </c>
      <c r="BA104" s="1084" t="n">
        <f aca="false">SUM(AY104:AZ104)</f>
        <v>12</v>
      </c>
      <c r="BB104" s="1084" t="n">
        <f aca="false">AS104+AT104</f>
        <v>6</v>
      </c>
      <c r="BC104" s="1084" t="n">
        <f aca="false">AU104+AV104</f>
        <v>0</v>
      </c>
      <c r="BD104" s="1084" t="n">
        <f aca="false">AW104+AX104</f>
        <v>6</v>
      </c>
      <c r="BE104" s="1084" t="n">
        <f aca="false">SUM(BB104:BD104)</f>
        <v>12</v>
      </c>
    </row>
    <row r="105" s="1059" customFormat="true" ht="30" hidden="false" customHeight="true" outlineLevel="0" collapsed="false">
      <c r="A105" s="940" t="s">
        <v>69</v>
      </c>
      <c r="B105" s="940" t="s">
        <v>454</v>
      </c>
      <c r="C105" s="1022" t="s">
        <v>473</v>
      </c>
      <c r="D105" s="1022"/>
      <c r="E105" s="955" t="n">
        <v>7.5</v>
      </c>
      <c r="F105" s="954"/>
      <c r="G105" s="954"/>
      <c r="H105" s="954"/>
      <c r="I105" s="954"/>
      <c r="J105" s="954"/>
      <c r="K105" s="954"/>
      <c r="L105" s="955"/>
      <c r="M105" s="954" t="s">
        <v>456</v>
      </c>
      <c r="N105" s="955"/>
      <c r="O105" s="1036"/>
      <c r="P105" s="942"/>
      <c r="Q105" s="938"/>
      <c r="R105" s="938"/>
      <c r="S105" s="938"/>
      <c r="T105" s="942" t="s">
        <v>220</v>
      </c>
      <c r="U105" s="942"/>
      <c r="V105" s="942" t="s">
        <v>221</v>
      </c>
      <c r="W105" s="942" t="s">
        <v>178</v>
      </c>
      <c r="X105" s="942" t="n">
        <v>6</v>
      </c>
      <c r="Y105" s="942"/>
      <c r="Z105" s="942"/>
      <c r="AA105" s="942"/>
      <c r="AB105" s="942" t="n">
        <v>2</v>
      </c>
      <c r="AC105" s="942"/>
      <c r="AD105" s="1022" t="n">
        <f aca="false">X105+Z105+AB105</f>
        <v>8</v>
      </c>
      <c r="AE105" s="1022" t="n">
        <f aca="false">Y105+AA105+AC105</f>
        <v>0</v>
      </c>
      <c r="AF105" s="1022" t="n">
        <f aca="false">SUM(AD105:AE105)</f>
        <v>8</v>
      </c>
      <c r="AG105" s="1022" t="n">
        <f aca="false">X105+Y105</f>
        <v>6</v>
      </c>
      <c r="AH105" s="1022" t="n">
        <f aca="false">Z105+AA105</f>
        <v>0</v>
      </c>
      <c r="AI105" s="1022" t="n">
        <f aca="false">AB105+AC105</f>
        <v>2</v>
      </c>
      <c r="AJ105" s="1022" t="n">
        <f aca="false">SUM(AG105:AI105)</f>
        <v>8</v>
      </c>
      <c r="AK105" s="942"/>
      <c r="AL105" s="942"/>
    </row>
    <row r="106" s="1040" customFormat="true" ht="47.25" hidden="false" customHeight="true" outlineLevel="0" collapsed="false">
      <c r="A106" s="940" t="s">
        <v>69</v>
      </c>
      <c r="B106" s="940" t="s">
        <v>454</v>
      </c>
      <c r="C106" s="958" t="s">
        <v>551</v>
      </c>
      <c r="D106" s="1022"/>
      <c r="E106" s="955" t="n">
        <v>7.5</v>
      </c>
      <c r="F106" s="954"/>
      <c r="G106" s="954"/>
      <c r="H106" s="954"/>
      <c r="I106" s="954"/>
      <c r="J106" s="954"/>
      <c r="K106" s="954"/>
      <c r="L106" s="955"/>
      <c r="M106" s="954" t="s">
        <v>456</v>
      </c>
      <c r="N106" s="955"/>
      <c r="O106" s="1036"/>
      <c r="P106" s="942"/>
      <c r="Q106" s="938"/>
      <c r="R106" s="938"/>
      <c r="S106" s="942"/>
      <c r="T106" s="942" t="s">
        <v>220</v>
      </c>
      <c r="U106" s="942"/>
      <c r="V106" s="942" t="s">
        <v>221</v>
      </c>
      <c r="W106" s="942" t="s">
        <v>178</v>
      </c>
      <c r="X106" s="942" t="n">
        <v>6</v>
      </c>
      <c r="Y106" s="942"/>
      <c r="Z106" s="942"/>
      <c r="AA106" s="942"/>
      <c r="AB106" s="942" t="n">
        <v>2</v>
      </c>
      <c r="AC106" s="942"/>
      <c r="AD106" s="1022" t="n">
        <f aca="false">X106+Z106+AB106</f>
        <v>8</v>
      </c>
      <c r="AE106" s="1022" t="n">
        <f aca="false">Y106+AA106+AC106</f>
        <v>0</v>
      </c>
      <c r="AF106" s="1022" t="n">
        <f aca="false">SUM(AD106:AE106)</f>
        <v>8</v>
      </c>
      <c r="AG106" s="1022" t="n">
        <f aca="false">X106+Y106</f>
        <v>6</v>
      </c>
      <c r="AH106" s="1022" t="n">
        <f aca="false">Z106+AA106</f>
        <v>0</v>
      </c>
      <c r="AI106" s="1022" t="n">
        <f aca="false">AB106+AC106</f>
        <v>2</v>
      </c>
      <c r="AJ106" s="1022" t="n">
        <f aca="false">SUM(AG106:AI106)</f>
        <v>8</v>
      </c>
      <c r="AK106" s="942"/>
      <c r="AL106" s="942"/>
    </row>
    <row r="107" customFormat="false" ht="36.75" hidden="false" customHeight="true" outlineLevel="0" collapsed="false">
      <c r="C107" s="958"/>
      <c r="D107" s="958"/>
      <c r="E107" s="955"/>
      <c r="F107" s="954"/>
      <c r="G107" s="954"/>
      <c r="H107" s="954"/>
      <c r="I107" s="954"/>
      <c r="J107" s="954"/>
      <c r="K107" s="954"/>
      <c r="L107" s="955"/>
      <c r="M107" s="954"/>
      <c r="N107" s="955"/>
      <c r="O107" s="1036"/>
      <c r="S107" s="942"/>
      <c r="T107" s="1039"/>
      <c r="U107" s="1039"/>
      <c r="V107" s="1039"/>
      <c r="W107" s="1039"/>
      <c r="Y107" s="938"/>
      <c r="Z107" s="938"/>
      <c r="AA107" s="938"/>
      <c r="AB107" s="938"/>
      <c r="AC107" s="938"/>
      <c r="AD107" s="1022" t="n">
        <f aca="false">X107+Z107+AB107</f>
        <v>0</v>
      </c>
      <c r="AE107" s="1022" t="n">
        <f aca="false">Y107+AA107+AC107</f>
        <v>0</v>
      </c>
      <c r="AF107" s="1022" t="n">
        <f aca="false">SUM(AD107:AE107)</f>
        <v>0</v>
      </c>
      <c r="AG107" s="1022" t="n">
        <f aca="false">X107+Y107</f>
        <v>0</v>
      </c>
      <c r="AH107" s="1022" t="n">
        <f aca="false">Z107+AA107</f>
        <v>0</v>
      </c>
      <c r="AI107" s="1022" t="n">
        <f aca="false">AB107+AC107</f>
        <v>0</v>
      </c>
      <c r="AJ107" s="1022" t="n">
        <f aca="false">SUM(AG107:AI107)</f>
        <v>0</v>
      </c>
    </row>
    <row r="108" s="1079" customFormat="true" ht="39" hidden="false" customHeight="false" outlineLevel="0" collapsed="false">
      <c r="A108" s="940" t="s">
        <v>69</v>
      </c>
      <c r="B108" s="940" t="s">
        <v>454</v>
      </c>
      <c r="C108" s="958" t="s">
        <v>552</v>
      </c>
      <c r="D108" s="1022"/>
      <c r="E108" s="955" t="n">
        <v>7</v>
      </c>
      <c r="F108" s="954"/>
      <c r="G108" s="954"/>
      <c r="H108" s="954"/>
      <c r="I108" s="954"/>
      <c r="J108" s="954"/>
      <c r="K108" s="954"/>
      <c r="L108" s="955"/>
      <c r="M108" s="954"/>
      <c r="N108" s="955"/>
      <c r="O108" s="1036"/>
      <c r="P108" s="942"/>
      <c r="Q108" s="938"/>
      <c r="R108" s="938"/>
      <c r="S108" s="938"/>
      <c r="T108" s="942" t="s">
        <v>220</v>
      </c>
      <c r="U108" s="942"/>
      <c r="V108" s="942" t="s">
        <v>221</v>
      </c>
      <c r="W108" s="942" t="s">
        <v>178</v>
      </c>
      <c r="X108" s="942" t="n">
        <v>6</v>
      </c>
      <c r="Y108" s="942"/>
      <c r="Z108" s="942"/>
      <c r="AA108" s="942"/>
      <c r="AB108" s="942" t="n">
        <v>2</v>
      </c>
      <c r="AC108" s="942"/>
      <c r="AD108" s="1022" t="n">
        <f aca="false">X108+Z108+AB108</f>
        <v>8</v>
      </c>
      <c r="AE108" s="1022" t="n">
        <f aca="false">Y108+AA108+AC108</f>
        <v>0</v>
      </c>
      <c r="AF108" s="1022" t="n">
        <f aca="false">SUM(AD108:AE108)</f>
        <v>8</v>
      </c>
      <c r="AG108" s="1022" t="n">
        <f aca="false">X108+Y108</f>
        <v>6</v>
      </c>
      <c r="AH108" s="1022" t="n">
        <f aca="false">Z108+AA108</f>
        <v>0</v>
      </c>
      <c r="AI108" s="1022" t="n">
        <f aca="false">AB108+AC108</f>
        <v>2</v>
      </c>
      <c r="AJ108" s="1022" t="n">
        <f aca="false">SUM(AG108:AI108)</f>
        <v>8</v>
      </c>
      <c r="AK108" s="942"/>
      <c r="AL108" s="942"/>
    </row>
    <row r="109" s="1079" customFormat="true" ht="15" hidden="false" customHeight="false" outlineLevel="0" collapsed="false">
      <c r="A109" s="940"/>
      <c r="B109" s="940"/>
      <c r="C109" s="958"/>
      <c r="D109" s="958"/>
      <c r="E109" s="1061"/>
      <c r="F109" s="954"/>
      <c r="G109" s="954"/>
      <c r="H109" s="954"/>
      <c r="I109" s="954"/>
      <c r="J109" s="954"/>
      <c r="K109" s="954"/>
      <c r="L109" s="955"/>
      <c r="M109" s="954"/>
      <c r="N109" s="955"/>
      <c r="O109" s="1036"/>
      <c r="P109" s="942"/>
      <c r="Q109" s="938"/>
      <c r="R109" s="938"/>
      <c r="S109" s="938"/>
      <c r="T109" s="1037"/>
      <c r="U109" s="1037"/>
      <c r="V109" s="1037"/>
      <c r="W109" s="1037"/>
      <c r="X109" s="1024"/>
      <c r="Y109" s="1024"/>
      <c r="Z109" s="1024"/>
      <c r="AA109" s="1024"/>
      <c r="AB109" s="1024"/>
      <c r="AC109" s="1024"/>
      <c r="AD109" s="1022"/>
      <c r="AE109" s="1022"/>
      <c r="AF109" s="1022"/>
      <c r="AG109" s="1022"/>
      <c r="AH109" s="1022"/>
      <c r="AI109" s="1022"/>
      <c r="AJ109" s="1022"/>
      <c r="AK109" s="942"/>
      <c r="AL109" s="942"/>
    </row>
    <row r="110" customFormat="false" ht="15.75" hidden="false" customHeight="false" outlineLevel="0" collapsed="false">
      <c r="C110" s="1089"/>
      <c r="D110" s="1089"/>
      <c r="E110" s="1046"/>
      <c r="F110" s="1047"/>
      <c r="G110" s="1047"/>
      <c r="H110" s="1047"/>
      <c r="I110" s="1047"/>
      <c r="J110" s="1047"/>
      <c r="K110" s="1047"/>
      <c r="L110" s="1046"/>
      <c r="M110" s="1047"/>
      <c r="N110" s="1046"/>
      <c r="O110" s="1036"/>
      <c r="S110" s="942"/>
      <c r="T110" s="1022"/>
      <c r="U110" s="1022"/>
      <c r="V110" s="1022"/>
      <c r="W110" s="1022"/>
      <c r="X110" s="1022"/>
      <c r="Y110" s="1022"/>
      <c r="Z110" s="1022"/>
      <c r="AA110" s="1022"/>
      <c r="AB110" s="1022"/>
      <c r="AC110" s="1022"/>
      <c r="AD110" s="1022"/>
      <c r="AE110" s="1022"/>
      <c r="AF110" s="1022"/>
      <c r="AG110" s="1022"/>
      <c r="AH110" s="1022"/>
      <c r="AI110" s="1022"/>
      <c r="AJ110" s="1022"/>
    </row>
    <row r="111" customFormat="false" ht="15.75" hidden="false" customHeight="false" outlineLevel="0" collapsed="false">
      <c r="A111" s="1008"/>
      <c r="B111" s="967"/>
      <c r="C111" s="968"/>
      <c r="D111" s="1005" t="n">
        <f aca="false">SUM(D101:D110)</f>
        <v>0</v>
      </c>
      <c r="E111" s="1090" t="n">
        <f aca="false">SUM(E101:E110)</f>
        <v>30</v>
      </c>
      <c r="F111" s="1076"/>
      <c r="G111" s="1076"/>
      <c r="H111" s="1076"/>
      <c r="I111" s="1076"/>
      <c r="J111" s="1076"/>
      <c r="K111" s="1076"/>
      <c r="L111" s="1076"/>
      <c r="M111" s="1076"/>
      <c r="N111" s="970"/>
      <c r="O111" s="993"/>
      <c r="P111" s="938"/>
      <c r="S111" s="942"/>
      <c r="T111" s="1053"/>
      <c r="U111" s="1053"/>
      <c r="V111" s="1053"/>
      <c r="W111" s="1053"/>
      <c r="X111" s="1053" t="n">
        <f aca="false">SUM(X102:X110)</f>
        <v>26</v>
      </c>
      <c r="Y111" s="1053" t="n">
        <f aca="false">SUM(Y102:Y110)</f>
        <v>4</v>
      </c>
      <c r="Z111" s="1053" t="n">
        <f aca="false">SUM(Z102:Z110)</f>
        <v>0</v>
      </c>
      <c r="AA111" s="1053" t="n">
        <f aca="false">SUM(AA102:AA110)</f>
        <v>0</v>
      </c>
      <c r="AB111" s="1053" t="n">
        <f aca="false">SUM(AB102:AB110)</f>
        <v>10</v>
      </c>
      <c r="AC111" s="1053" t="n">
        <f aca="false">SUM(AC102:AC110)</f>
        <v>0</v>
      </c>
      <c r="AD111" s="1053" t="n">
        <f aca="false">SUM(AD102:AD110)</f>
        <v>36</v>
      </c>
      <c r="AE111" s="1053" t="n">
        <f aca="false">SUM(AE102:AE110)</f>
        <v>4</v>
      </c>
      <c r="AF111" s="1053" t="n">
        <f aca="false">SUM(AF102:AF110)</f>
        <v>40</v>
      </c>
      <c r="AG111" s="1053" t="n">
        <f aca="false">SUM(AG102:AG110)</f>
        <v>30</v>
      </c>
      <c r="AH111" s="1053" t="n">
        <f aca="false">SUM(AH102:AH110)</f>
        <v>0</v>
      </c>
      <c r="AI111" s="1053" t="n">
        <f aca="false">SUM(AI102:AI110)</f>
        <v>10</v>
      </c>
      <c r="AJ111" s="1053" t="n">
        <f aca="false">SUM(AJ102:AJ110)</f>
        <v>40</v>
      </c>
    </row>
    <row r="112" customFormat="false" ht="15" hidden="false" customHeight="false" outlineLevel="0" collapsed="false">
      <c r="C112" s="972"/>
      <c r="D112" s="973"/>
      <c r="P112" s="938"/>
      <c r="S112" s="942"/>
      <c r="T112" s="942"/>
      <c r="U112" s="942"/>
      <c r="V112" s="942"/>
      <c r="W112" s="942"/>
      <c r="X112" s="942"/>
    </row>
    <row r="113" customFormat="false" ht="15" hidden="false" customHeight="false" outlineLevel="0" collapsed="false">
      <c r="C113" s="943" t="s">
        <v>484</v>
      </c>
      <c r="D113" s="942"/>
      <c r="P113" s="938"/>
      <c r="S113" s="942"/>
      <c r="T113" s="942"/>
      <c r="U113" s="942"/>
      <c r="V113" s="942"/>
      <c r="W113" s="942"/>
      <c r="X113" s="942"/>
    </row>
    <row r="114" customFormat="false" ht="15" hidden="false" customHeight="true" outlineLevel="0" collapsed="false">
      <c r="C114" s="944" t="s">
        <v>419</v>
      </c>
      <c r="D114" s="945" t="s">
        <v>420</v>
      </c>
      <c r="E114" s="945" t="s">
        <v>462</v>
      </c>
      <c r="F114" s="946" t="s">
        <v>422</v>
      </c>
      <c r="G114" s="946"/>
      <c r="H114" s="946"/>
      <c r="I114" s="946"/>
      <c r="J114" s="946"/>
      <c r="K114" s="946"/>
      <c r="L114" s="945" t="s">
        <v>499</v>
      </c>
      <c r="M114" s="945" t="s">
        <v>500</v>
      </c>
      <c r="N114" s="945" t="s">
        <v>425</v>
      </c>
      <c r="O114" s="1018"/>
      <c r="S114" s="942"/>
      <c r="T114" s="942"/>
      <c r="U114" s="942"/>
      <c r="V114" s="942"/>
      <c r="W114" s="942"/>
      <c r="X114" s="942"/>
    </row>
    <row r="115" customFormat="false" ht="15" hidden="false" customHeight="true" outlineLevel="0" collapsed="false">
      <c r="C115" s="944"/>
      <c r="D115" s="945"/>
      <c r="E115" s="945"/>
      <c r="F115" s="945" t="s">
        <v>132</v>
      </c>
      <c r="G115" s="947" t="s">
        <v>426</v>
      </c>
      <c r="H115" s="947"/>
      <c r="I115" s="947"/>
      <c r="J115" s="947"/>
      <c r="K115" s="945" t="s">
        <v>463</v>
      </c>
      <c r="L115" s="945"/>
      <c r="M115" s="945"/>
      <c r="N115" s="945"/>
      <c r="O115" s="1018"/>
      <c r="S115" s="942"/>
      <c r="T115" s="942"/>
      <c r="U115" s="942"/>
      <c r="V115" s="942"/>
      <c r="W115" s="942"/>
      <c r="X115" s="942"/>
    </row>
    <row r="116" customFormat="false" ht="15" hidden="false" customHeight="true" outlineLevel="0" collapsed="false">
      <c r="C116" s="944"/>
      <c r="D116" s="945"/>
      <c r="E116" s="945"/>
      <c r="F116" s="945"/>
      <c r="G116" s="945" t="s">
        <v>428</v>
      </c>
      <c r="H116" s="946" t="s">
        <v>429</v>
      </c>
      <c r="I116" s="946"/>
      <c r="J116" s="946"/>
      <c r="K116" s="945"/>
      <c r="L116" s="945"/>
      <c r="M116" s="945"/>
      <c r="N116" s="945"/>
      <c r="O116" s="1018"/>
      <c r="S116" s="942"/>
      <c r="T116" s="942"/>
      <c r="U116" s="942"/>
      <c r="V116" s="942"/>
      <c r="W116" s="942"/>
      <c r="X116" s="942"/>
    </row>
    <row r="117" customFormat="false" ht="15" hidden="false" customHeight="true" outlineLevel="0" collapsed="false">
      <c r="C117" s="944"/>
      <c r="D117" s="945"/>
      <c r="E117" s="945"/>
      <c r="F117" s="945"/>
      <c r="G117" s="945"/>
      <c r="H117" s="982" t="s">
        <v>137</v>
      </c>
      <c r="I117" s="982" t="s">
        <v>464</v>
      </c>
      <c r="J117" s="982" t="s">
        <v>465</v>
      </c>
      <c r="K117" s="945"/>
      <c r="L117" s="945"/>
      <c r="M117" s="945"/>
      <c r="N117" s="945"/>
      <c r="O117" s="1018"/>
      <c r="S117" s="942"/>
      <c r="T117" s="945" t="s">
        <v>430</v>
      </c>
      <c r="U117" s="945" t="s">
        <v>431</v>
      </c>
      <c r="V117" s="945" t="s">
        <v>69</v>
      </c>
      <c r="W117" s="1020" t="s">
        <v>428</v>
      </c>
      <c r="X117" s="1019" t="s">
        <v>502</v>
      </c>
      <c r="Y117" s="1019"/>
      <c r="Z117" s="1019"/>
      <c r="AA117" s="1019"/>
      <c r="AB117" s="1019"/>
      <c r="AC117" s="1019"/>
      <c r="AD117" s="1019"/>
      <c r="AE117" s="1019"/>
      <c r="AF117" s="1019"/>
      <c r="AG117" s="1021" t="s">
        <v>503</v>
      </c>
      <c r="AH117" s="1021"/>
      <c r="AI117" s="1021"/>
      <c r="AJ117" s="1021"/>
      <c r="AP117" s="942" t="s">
        <v>508</v>
      </c>
      <c r="AS117" s="1054" t="s">
        <v>504</v>
      </c>
      <c r="AT117" s="1054"/>
      <c r="AU117" s="1054" t="s">
        <v>505</v>
      </c>
      <c r="AV117" s="1054"/>
      <c r="AW117" s="1054" t="s">
        <v>506</v>
      </c>
      <c r="AX117" s="1054"/>
      <c r="AY117" s="1054" t="s">
        <v>507</v>
      </c>
      <c r="AZ117" s="1054"/>
      <c r="BA117" s="1054"/>
      <c r="BB117" s="1045"/>
      <c r="BC117" s="1045"/>
      <c r="BD117" s="1045"/>
      <c r="BE117" s="1045"/>
    </row>
    <row r="118" customFormat="false" ht="15" hidden="false" customHeight="false" outlineLevel="0" collapsed="false">
      <c r="C118" s="944"/>
      <c r="D118" s="945"/>
      <c r="E118" s="945"/>
      <c r="F118" s="945"/>
      <c r="G118" s="945"/>
      <c r="H118" s="982"/>
      <c r="I118" s="982"/>
      <c r="J118" s="982"/>
      <c r="K118" s="945"/>
      <c r="L118" s="945"/>
      <c r="M118" s="945"/>
      <c r="N118" s="945"/>
      <c r="O118" s="1018"/>
      <c r="S118" s="942"/>
      <c r="T118" s="945"/>
      <c r="U118" s="945"/>
      <c r="V118" s="945"/>
      <c r="W118" s="1020"/>
      <c r="X118" s="1020"/>
      <c r="Y118" s="1019"/>
      <c r="Z118" s="1019"/>
      <c r="AA118" s="1019"/>
      <c r="AB118" s="1019"/>
      <c r="AC118" s="1019"/>
      <c r="AD118" s="1019"/>
      <c r="AE118" s="1019"/>
      <c r="AF118" s="1019"/>
      <c r="AG118" s="1022"/>
      <c r="AH118" s="1022"/>
      <c r="AI118" s="1022"/>
      <c r="AJ118" s="1022"/>
      <c r="AM118" s="1050"/>
      <c r="AN118" s="954"/>
      <c r="AO118" s="958" t="s">
        <v>496</v>
      </c>
      <c r="AP118" s="1024" t="s">
        <v>495</v>
      </c>
      <c r="AQ118" s="1024" t="s">
        <v>510</v>
      </c>
      <c r="AR118" s="1022" t="s">
        <v>509</v>
      </c>
      <c r="AS118" s="1026" t="s">
        <v>105</v>
      </c>
      <c r="AT118" s="1026" t="s">
        <v>67</v>
      </c>
      <c r="AU118" s="1026" t="s">
        <v>105</v>
      </c>
      <c r="AV118" s="1026" t="s">
        <v>67</v>
      </c>
      <c r="AW118" s="1026" t="s">
        <v>105</v>
      </c>
      <c r="AX118" s="1026" t="s">
        <v>67</v>
      </c>
      <c r="AY118" s="1027" t="s">
        <v>105</v>
      </c>
      <c r="AZ118" s="1027" t="s">
        <v>67</v>
      </c>
      <c r="BA118" s="1027" t="s">
        <v>509</v>
      </c>
      <c r="BB118" s="1022" t="s">
        <v>504</v>
      </c>
      <c r="BC118" s="1022" t="s">
        <v>505</v>
      </c>
      <c r="BD118" s="1022" t="s">
        <v>506</v>
      </c>
      <c r="BE118" s="1022" t="s">
        <v>509</v>
      </c>
    </row>
    <row r="119" customFormat="false" ht="15" hidden="false" customHeight="false" outlineLevel="0" collapsed="false">
      <c r="C119" s="944"/>
      <c r="D119" s="945"/>
      <c r="E119" s="945"/>
      <c r="F119" s="945"/>
      <c r="G119" s="945"/>
      <c r="H119" s="982"/>
      <c r="I119" s="982"/>
      <c r="J119" s="982"/>
      <c r="K119" s="945"/>
      <c r="L119" s="945"/>
      <c r="M119" s="945"/>
      <c r="N119" s="945"/>
      <c r="O119" s="1018"/>
      <c r="S119" s="942"/>
      <c r="T119" s="945"/>
      <c r="U119" s="945"/>
      <c r="V119" s="945"/>
      <c r="W119" s="1020"/>
      <c r="X119" s="1020" t="s">
        <v>504</v>
      </c>
      <c r="Y119" s="1020"/>
      <c r="Z119" s="1020" t="s">
        <v>505</v>
      </c>
      <c r="AA119" s="1020"/>
      <c r="AB119" s="1020" t="s">
        <v>506</v>
      </c>
      <c r="AC119" s="1020"/>
      <c r="AD119" s="1020" t="s">
        <v>507</v>
      </c>
      <c r="AE119" s="1020"/>
      <c r="AF119" s="1020"/>
      <c r="AG119" s="1022"/>
      <c r="AH119" s="1022"/>
      <c r="AI119" s="1022"/>
      <c r="AJ119" s="1022"/>
      <c r="AM119" s="1050" t="s">
        <v>436</v>
      </c>
      <c r="AN119" s="954" t="s">
        <v>434</v>
      </c>
      <c r="AO119" s="958" t="s">
        <v>497</v>
      </c>
      <c r="AP119" s="1022" t="n">
        <f aca="false">SUMIFS(D$121:D$128,$A$121:$A$128,$AM119,$B$121:$B$128,$AN119)</f>
        <v>0</v>
      </c>
      <c r="AQ119" s="1022" t="n">
        <f aca="false">SUMIFS(E$121:E$128,$A$121:$A$128,$AM119,$B$121:$B$128,$AN119)</f>
        <v>0</v>
      </c>
      <c r="AR119" s="1022" t="n">
        <f aca="false">SUM(AP119:AQ119)</f>
        <v>0</v>
      </c>
      <c r="AS119" s="1022" t="n">
        <f aca="false">SUMIFS(X$121:X$128,$A$121:$A$128,$AM119,$B$121:$B$128,$AN119)</f>
        <v>0</v>
      </c>
      <c r="AT119" s="1022" t="n">
        <f aca="false">SUMIFS(Y$121:Y$128,$A$121:$A$128,$AM119,$B$121:$B$128,$AN119)</f>
        <v>0</v>
      </c>
      <c r="AU119" s="1022" t="n">
        <f aca="false">SUMIFS(Z$121:Z$128,$A$121:$A$128,$AM119,$B$121:$B$128,$AN119)</f>
        <v>0</v>
      </c>
      <c r="AV119" s="1022" t="n">
        <f aca="false">SUMIFS(AA$121:AA$128,$A$121:$A$128,$AM119,$B$121:$B$128,$AN119)</f>
        <v>0</v>
      </c>
      <c r="AW119" s="1022" t="n">
        <f aca="false">SUMIFS(AB$121:AB$128,$A$121:$A$128,$AM119,$B$121:$B$128,$AN119)</f>
        <v>0</v>
      </c>
      <c r="AX119" s="1022" t="n">
        <f aca="false">SUMIFS(AC$121:AC$128,$A$121:$A$128,$AM119,$B$121:$B$128,$AN119)</f>
        <v>0</v>
      </c>
      <c r="AY119" s="1022" t="n">
        <f aca="false">AS119+AU119+AW119</f>
        <v>0</v>
      </c>
      <c r="AZ119" s="1022" t="n">
        <f aca="false">AT119+AV119+AX119</f>
        <v>0</v>
      </c>
      <c r="BA119" s="1022" t="n">
        <f aca="false">SUM(AY119:AZ119)</f>
        <v>0</v>
      </c>
      <c r="BB119" s="1022" t="n">
        <f aca="false">AS119+AT119</f>
        <v>0</v>
      </c>
      <c r="BC119" s="1022" t="n">
        <f aca="false">AU119+AV119</f>
        <v>0</v>
      </c>
      <c r="BD119" s="1022" t="n">
        <f aca="false">AW119+AX119</f>
        <v>0</v>
      </c>
      <c r="BE119" s="1022" t="n">
        <f aca="false">SUM(BB119:BD119)</f>
        <v>0</v>
      </c>
    </row>
    <row r="120" customFormat="false" ht="15" hidden="false" customHeight="true" outlineLevel="0" collapsed="false">
      <c r="C120" s="944"/>
      <c r="D120" s="945"/>
      <c r="E120" s="945"/>
      <c r="F120" s="945"/>
      <c r="G120" s="945"/>
      <c r="H120" s="982"/>
      <c r="I120" s="982"/>
      <c r="J120" s="982"/>
      <c r="K120" s="945"/>
      <c r="L120" s="945"/>
      <c r="M120" s="945"/>
      <c r="N120" s="945"/>
      <c r="O120" s="1018"/>
      <c r="S120" s="942"/>
      <c r="T120" s="945"/>
      <c r="U120" s="945"/>
      <c r="V120" s="945"/>
      <c r="W120" s="1024"/>
      <c r="X120" s="1024" t="s">
        <v>105</v>
      </c>
      <c r="Y120" s="1024" t="s">
        <v>67</v>
      </c>
      <c r="Z120" s="1024" t="s">
        <v>105</v>
      </c>
      <c r="AA120" s="1024" t="s">
        <v>67</v>
      </c>
      <c r="AB120" s="1024" t="s">
        <v>105</v>
      </c>
      <c r="AC120" s="1024" t="s">
        <v>67</v>
      </c>
      <c r="AD120" s="1024" t="s">
        <v>105</v>
      </c>
      <c r="AE120" s="1024" t="s">
        <v>67</v>
      </c>
      <c r="AF120" s="1024" t="s">
        <v>509</v>
      </c>
      <c r="AG120" s="1022" t="s">
        <v>504</v>
      </c>
      <c r="AH120" s="1022" t="s">
        <v>505</v>
      </c>
      <c r="AI120" s="1022" t="s">
        <v>506</v>
      </c>
      <c r="AJ120" s="1022" t="s">
        <v>509</v>
      </c>
      <c r="AM120" s="1050" t="s">
        <v>436</v>
      </c>
      <c r="AN120" s="954" t="s">
        <v>454</v>
      </c>
      <c r="AO120" s="958" t="s">
        <v>405</v>
      </c>
      <c r="AP120" s="1022" t="n">
        <f aca="false">SUMIFS(D$121:D$128,$A$121:$A$128,$AM120,$B$121:$B$128,$AN120)</f>
        <v>0</v>
      </c>
      <c r="AQ120" s="1022" t="n">
        <f aca="false">SUMIFS(E$121:E$128,$A$121:$A$128,$AM120,$B$121:$B$128,$AN120)</f>
        <v>2</v>
      </c>
      <c r="AR120" s="1022" t="n">
        <f aca="false">SUM(AP120:AQ120)</f>
        <v>2</v>
      </c>
      <c r="AS120" s="1022" t="n">
        <f aca="false">SUMIFS(X$121:X$128,$A$121:$A$128,$AM120,$B$121:$B$128,$AN120)</f>
        <v>0</v>
      </c>
      <c r="AT120" s="1022" t="n">
        <f aca="false">SUMIFS(Y$121:Y$128,$A$121:$A$128,$AM120,$B$121:$B$128,$AN120)</f>
        <v>0</v>
      </c>
      <c r="AU120" s="1022" t="n">
        <f aca="false">SUMIFS(Z$121:Z$128,$A$121:$A$128,$AM120,$B$121:$B$128,$AN120)</f>
        <v>0</v>
      </c>
      <c r="AV120" s="1022" t="n">
        <f aca="false">SUMIFS(AA$121:AA$128,$A$121:$A$128,$AM120,$B$121:$B$128,$AN120)</f>
        <v>0</v>
      </c>
      <c r="AW120" s="1022" t="n">
        <f aca="false">SUMIFS(AB$121:AB$128,$A$121:$A$128,$AM120,$B$121:$B$128,$AN120)</f>
        <v>4</v>
      </c>
      <c r="AX120" s="1022" t="n">
        <f aca="false">SUMIFS(AC$121:AC$128,$A$121:$A$128,$AM120,$B$121:$B$128,$AN120)</f>
        <v>0</v>
      </c>
      <c r="AY120" s="1022" t="n">
        <f aca="false">AS120+AU120+AW120</f>
        <v>4</v>
      </c>
      <c r="AZ120" s="1022" t="n">
        <f aca="false">AT120+AV120+AX120</f>
        <v>0</v>
      </c>
      <c r="BA120" s="1022" t="n">
        <f aca="false">SUM(AY120:AZ120)</f>
        <v>4</v>
      </c>
      <c r="BB120" s="1022" t="n">
        <f aca="false">AS120+AT120</f>
        <v>0</v>
      </c>
      <c r="BC120" s="1022" t="n">
        <f aca="false">AU120+AV120</f>
        <v>0</v>
      </c>
      <c r="BD120" s="1022" t="n">
        <f aca="false">AW120+AX120</f>
        <v>4</v>
      </c>
      <c r="BE120" s="1022" t="n">
        <f aca="false">SUM(BB120:BD120)</f>
        <v>4</v>
      </c>
    </row>
    <row r="121" s="1059" customFormat="true" ht="15" hidden="false" customHeight="false" outlineLevel="0" collapsed="false">
      <c r="A121" s="940" t="s">
        <v>436</v>
      </c>
      <c r="B121" s="940" t="s">
        <v>454</v>
      </c>
      <c r="C121" s="958" t="s">
        <v>553</v>
      </c>
      <c r="D121" s="958"/>
      <c r="E121" s="955" t="n">
        <v>2</v>
      </c>
      <c r="F121" s="954" t="n">
        <f aca="false">E121*30</f>
        <v>60</v>
      </c>
      <c r="G121" s="954" t="n">
        <f aca="false">H121+I121+J121</f>
        <v>39</v>
      </c>
      <c r="H121" s="954"/>
      <c r="I121" s="954"/>
      <c r="J121" s="954" t="n">
        <v>39</v>
      </c>
      <c r="K121" s="954" t="n">
        <f aca="false">F121-G121</f>
        <v>21</v>
      </c>
      <c r="L121" s="955" t="n">
        <f aca="false">G121/13</f>
        <v>3</v>
      </c>
      <c r="M121" s="954" t="s">
        <v>456</v>
      </c>
      <c r="N121" s="955" t="n">
        <f aca="false">G121/F121*100</f>
        <v>65</v>
      </c>
      <c r="O121" s="1036"/>
      <c r="P121" s="942" t="s">
        <v>554</v>
      </c>
      <c r="Q121" s="938" t="s">
        <v>550</v>
      </c>
      <c r="R121" s="938" t="e">
        <f aca="false">#REF!</f>
        <v>#REF!</v>
      </c>
      <c r="S121" s="942"/>
      <c r="T121" s="1024"/>
      <c r="U121" s="1024"/>
      <c r="V121" s="1024" t="s">
        <v>152</v>
      </c>
      <c r="W121" s="1024" t="s">
        <v>152</v>
      </c>
      <c r="X121" s="1024"/>
      <c r="Y121" s="1024"/>
      <c r="Z121" s="1024"/>
      <c r="AA121" s="1024"/>
      <c r="AB121" s="1024" t="n">
        <v>4</v>
      </c>
      <c r="AC121" s="1024"/>
      <c r="AD121" s="1022" t="n">
        <f aca="false">X121+Z121+AB121</f>
        <v>4</v>
      </c>
      <c r="AE121" s="1022" t="n">
        <f aca="false">Y121+AA121+AC121</f>
        <v>0</v>
      </c>
      <c r="AF121" s="1022" t="n">
        <f aca="false">SUM(AD121:AE121)</f>
        <v>4</v>
      </c>
      <c r="AG121" s="1022" t="n">
        <f aca="false">X121+Y121</f>
        <v>0</v>
      </c>
      <c r="AH121" s="1022" t="n">
        <f aca="false">Z121+AA121</f>
        <v>0</v>
      </c>
      <c r="AI121" s="1022" t="n">
        <f aca="false">AB121+AC121</f>
        <v>4</v>
      </c>
      <c r="AJ121" s="1022" t="n">
        <f aca="false">SUM(AG121:AI121)</f>
        <v>4</v>
      </c>
      <c r="AK121" s="942"/>
      <c r="AL121" s="942"/>
      <c r="AM121" s="1055"/>
      <c r="AN121" s="1056"/>
      <c r="AO121" s="1057" t="s">
        <v>498</v>
      </c>
      <c r="AP121" s="1058"/>
      <c r="AQ121" s="1058"/>
      <c r="AR121" s="1058"/>
      <c r="AS121" s="1058"/>
      <c r="AT121" s="1058"/>
      <c r="AU121" s="1058"/>
      <c r="AV121" s="1058"/>
      <c r="AW121" s="1058"/>
      <c r="AX121" s="1058"/>
      <c r="AY121" s="1058"/>
      <c r="AZ121" s="1058"/>
      <c r="BA121" s="1058"/>
      <c r="BB121" s="1058"/>
      <c r="BC121" s="1058"/>
      <c r="BD121" s="1058"/>
      <c r="BE121" s="1058"/>
    </row>
    <row r="122" s="1062" customFormat="true" ht="15" hidden="false" customHeight="false" outlineLevel="0" collapsed="false">
      <c r="A122" s="940" t="s">
        <v>69</v>
      </c>
      <c r="B122" s="940" t="s">
        <v>434</v>
      </c>
      <c r="C122" s="1006" t="s">
        <v>275</v>
      </c>
      <c r="D122" s="957"/>
      <c r="E122" s="1049" t="n">
        <v>3</v>
      </c>
      <c r="F122" s="954" t="n">
        <f aca="false">E122*30</f>
        <v>90</v>
      </c>
      <c r="G122" s="954" t="n">
        <f aca="false">H122+I122+J122</f>
        <v>0</v>
      </c>
      <c r="H122" s="954"/>
      <c r="I122" s="954"/>
      <c r="J122" s="954"/>
      <c r="K122" s="954" t="n">
        <f aca="false">F122-G122</f>
        <v>90</v>
      </c>
      <c r="L122" s="955" t="n">
        <f aca="false">G122/13</f>
        <v>0</v>
      </c>
      <c r="M122" s="954" t="s">
        <v>456</v>
      </c>
      <c r="N122" s="955" t="n">
        <f aca="false">G122/F122*100</f>
        <v>0</v>
      </c>
      <c r="O122" s="1036"/>
      <c r="P122" s="942"/>
      <c r="Q122" s="938"/>
      <c r="R122" s="938"/>
      <c r="S122" s="938"/>
      <c r="T122" s="1024"/>
      <c r="U122" s="1024"/>
      <c r="V122" s="1024"/>
      <c r="W122" s="1024"/>
      <c r="X122" s="1024"/>
      <c r="Y122" s="1022"/>
      <c r="Z122" s="1022"/>
      <c r="AA122" s="1022"/>
      <c r="AB122" s="1022"/>
      <c r="AC122" s="1022"/>
      <c r="AD122" s="1022"/>
      <c r="AE122" s="1022"/>
      <c r="AF122" s="1022"/>
      <c r="AG122" s="1022"/>
      <c r="AH122" s="1022"/>
      <c r="AI122" s="1022"/>
      <c r="AJ122" s="1022"/>
      <c r="AK122" s="942"/>
      <c r="AL122" s="942"/>
    </row>
    <row r="123" s="1065" customFormat="true" ht="53.25" hidden="false" customHeight="true" outlineLevel="0" collapsed="false">
      <c r="A123" s="940" t="s">
        <v>69</v>
      </c>
      <c r="B123" s="940" t="s">
        <v>434</v>
      </c>
      <c r="C123" s="958" t="s">
        <v>253</v>
      </c>
      <c r="D123" s="1022"/>
      <c r="E123" s="955" t="n">
        <v>3</v>
      </c>
      <c r="F123" s="1047"/>
      <c r="G123" s="1047"/>
      <c r="H123" s="954"/>
      <c r="I123" s="1047"/>
      <c r="J123" s="1047"/>
      <c r="K123" s="1047"/>
      <c r="L123" s="1046"/>
      <c r="M123" s="1047" t="s">
        <v>439</v>
      </c>
      <c r="N123" s="1046"/>
      <c r="O123" s="1036"/>
      <c r="P123" s="942"/>
      <c r="Q123" s="938"/>
      <c r="R123" s="938"/>
      <c r="S123" s="942"/>
      <c r="T123" s="1037" t="s">
        <v>220</v>
      </c>
      <c r="U123" s="1037"/>
      <c r="V123" s="1037" t="s">
        <v>221</v>
      </c>
      <c r="W123" s="1037" t="s">
        <v>178</v>
      </c>
      <c r="X123" s="1022" t="n">
        <v>6</v>
      </c>
      <c r="Y123" s="1022"/>
      <c r="Z123" s="1022"/>
      <c r="AA123" s="1022"/>
      <c r="AB123" s="1022" t="n">
        <v>2</v>
      </c>
      <c r="AC123" s="1022"/>
      <c r="AD123" s="1022" t="n">
        <f aca="false">X123+Z123+AB123</f>
        <v>8</v>
      </c>
      <c r="AE123" s="1022" t="n">
        <f aca="false">Y123+AA123+AC123</f>
        <v>0</v>
      </c>
      <c r="AF123" s="1022" t="n">
        <f aca="false">SUM(AD123:AE123)</f>
        <v>8</v>
      </c>
      <c r="AG123" s="1022" t="n">
        <f aca="false">X123+Y123</f>
        <v>6</v>
      </c>
      <c r="AH123" s="1022" t="n">
        <f aca="false">Z123+AA123</f>
        <v>0</v>
      </c>
      <c r="AI123" s="1022" t="n">
        <f aca="false">AB123+AC123</f>
        <v>2</v>
      </c>
      <c r="AJ123" s="1022" t="n">
        <f aca="false">SUM(AG123:AI123)</f>
        <v>8</v>
      </c>
      <c r="AK123" s="942"/>
      <c r="AL123" s="942"/>
      <c r="AM123" s="1091"/>
      <c r="AN123" s="1092"/>
      <c r="AO123" s="1093"/>
      <c r="AP123" s="1066"/>
      <c r="AQ123" s="1066"/>
      <c r="AR123" s="1066"/>
      <c r="AS123" s="1066"/>
      <c r="AT123" s="1066"/>
      <c r="AU123" s="1066"/>
      <c r="AV123" s="1066"/>
      <c r="AW123" s="1066"/>
      <c r="AX123" s="1066"/>
      <c r="AY123" s="1066"/>
      <c r="AZ123" s="1066"/>
      <c r="BA123" s="1066"/>
      <c r="BB123" s="1066"/>
      <c r="BC123" s="1066"/>
      <c r="BD123" s="1066"/>
      <c r="BE123" s="1066"/>
    </row>
    <row r="124" s="1065" customFormat="true" ht="15" hidden="false" customHeight="false" outlineLevel="0" collapsed="false">
      <c r="A124" s="940" t="s">
        <v>69</v>
      </c>
      <c r="B124" s="940" t="s">
        <v>434</v>
      </c>
      <c r="C124" s="958" t="s">
        <v>256</v>
      </c>
      <c r="D124" s="1022"/>
      <c r="E124" s="955" t="n">
        <v>1</v>
      </c>
      <c r="F124" s="954"/>
      <c r="G124" s="954"/>
      <c r="H124" s="954"/>
      <c r="I124" s="954"/>
      <c r="J124" s="954"/>
      <c r="K124" s="954"/>
      <c r="L124" s="955"/>
      <c r="M124" s="954" t="s">
        <v>456</v>
      </c>
      <c r="N124" s="955"/>
      <c r="O124" s="1036"/>
      <c r="P124" s="942"/>
      <c r="Q124" s="938"/>
      <c r="R124" s="938"/>
      <c r="S124" s="938"/>
      <c r="T124" s="1022"/>
      <c r="U124" s="1022"/>
      <c r="V124" s="1022" t="s">
        <v>152</v>
      </c>
      <c r="W124" s="1022" t="s">
        <v>152</v>
      </c>
      <c r="X124" s="1022"/>
      <c r="Y124" s="1022"/>
      <c r="Z124" s="1022"/>
      <c r="AA124" s="1022"/>
      <c r="AB124" s="1022" t="n">
        <v>4</v>
      </c>
      <c r="AC124" s="1022"/>
      <c r="AD124" s="1022" t="n">
        <f aca="false">X124+Z124+AB124</f>
        <v>4</v>
      </c>
      <c r="AE124" s="1022" t="n">
        <f aca="false">Y124+AA124+AC124</f>
        <v>0</v>
      </c>
      <c r="AF124" s="1022" t="n">
        <f aca="false">SUM(AD124:AE124)</f>
        <v>4</v>
      </c>
      <c r="AG124" s="1022" t="n">
        <f aca="false">X124+Y124</f>
        <v>0</v>
      </c>
      <c r="AH124" s="1022" t="n">
        <f aca="false">Z124+AA124</f>
        <v>0</v>
      </c>
      <c r="AI124" s="1022" t="n">
        <f aca="false">AB124+AC124</f>
        <v>4</v>
      </c>
      <c r="AJ124" s="1022" t="n">
        <f aca="false">SUM(AG124:AI124)</f>
        <v>4</v>
      </c>
      <c r="AK124" s="942"/>
      <c r="AL124" s="942"/>
      <c r="AN124" s="1066"/>
      <c r="AO124" s="1066"/>
      <c r="AP124" s="1066"/>
      <c r="AQ124" s="1066"/>
      <c r="AR124" s="1066"/>
      <c r="AS124" s="1066"/>
      <c r="AT124" s="1066"/>
      <c r="AU124" s="1066"/>
      <c r="AV124" s="1066"/>
      <c r="AW124" s="1066"/>
      <c r="AX124" s="1066"/>
      <c r="AY124" s="1066"/>
      <c r="AZ124" s="1066"/>
      <c r="BA124" s="1066"/>
      <c r="BB124" s="1066"/>
      <c r="BC124" s="1066"/>
      <c r="BD124" s="1066"/>
      <c r="BE124" s="1066"/>
    </row>
    <row r="125" s="1065" customFormat="true" ht="39" hidden="false" customHeight="false" outlineLevel="0" collapsed="false">
      <c r="A125" s="940" t="s">
        <v>69</v>
      </c>
      <c r="B125" s="940" t="s">
        <v>454</v>
      </c>
      <c r="C125" s="958" t="s">
        <v>555</v>
      </c>
      <c r="D125" s="1022"/>
      <c r="E125" s="955" t="n">
        <v>3</v>
      </c>
      <c r="F125" s="954"/>
      <c r="G125" s="954"/>
      <c r="H125" s="954"/>
      <c r="I125" s="954"/>
      <c r="J125" s="954"/>
      <c r="K125" s="954"/>
      <c r="L125" s="955"/>
      <c r="M125" s="954"/>
      <c r="N125" s="955"/>
      <c r="O125" s="1036"/>
      <c r="P125" s="942"/>
      <c r="Q125" s="938"/>
      <c r="R125" s="938"/>
      <c r="S125" s="942"/>
      <c r="T125" s="1037" t="s">
        <v>178</v>
      </c>
      <c r="U125" s="1037" t="s">
        <v>152</v>
      </c>
      <c r="V125" s="1022"/>
      <c r="W125" s="1037" t="s">
        <v>189</v>
      </c>
      <c r="X125" s="1022" t="n">
        <v>8</v>
      </c>
      <c r="Y125" s="1022"/>
      <c r="Z125" s="1022" t="n">
        <v>4</v>
      </c>
      <c r="AA125" s="1022"/>
      <c r="AB125" s="1022"/>
      <c r="AC125" s="1022"/>
      <c r="AD125" s="1022" t="n">
        <f aca="false">X125+Z125+AB125</f>
        <v>12</v>
      </c>
      <c r="AE125" s="1022" t="n">
        <f aca="false">Y125+AA125+AC125</f>
        <v>0</v>
      </c>
      <c r="AF125" s="1022" t="n">
        <f aca="false">SUM(AD125:AE125)</f>
        <v>12</v>
      </c>
      <c r="AG125" s="1022" t="n">
        <f aca="false">X125+Y125</f>
        <v>8</v>
      </c>
      <c r="AH125" s="1022" t="n">
        <f aca="false">Z125+AA125</f>
        <v>4</v>
      </c>
      <c r="AI125" s="1022" t="n">
        <f aca="false">AB125+AC125</f>
        <v>0</v>
      </c>
      <c r="AJ125" s="1022" t="n">
        <f aca="false">SUM(AG125:AI125)</f>
        <v>12</v>
      </c>
      <c r="AK125" s="942"/>
      <c r="AL125" s="942"/>
    </row>
    <row r="126" s="1094" customFormat="true" ht="26.25" hidden="false" customHeight="false" outlineLevel="0" collapsed="false">
      <c r="A126" s="940" t="s">
        <v>69</v>
      </c>
      <c r="B126" s="940" t="s">
        <v>454</v>
      </c>
      <c r="C126" s="958" t="s">
        <v>556</v>
      </c>
      <c r="D126" s="1022"/>
      <c r="E126" s="955" t="n">
        <v>3</v>
      </c>
      <c r="F126" s="954"/>
      <c r="G126" s="954"/>
      <c r="H126" s="954"/>
      <c r="I126" s="954"/>
      <c r="J126" s="954"/>
      <c r="K126" s="954"/>
      <c r="L126" s="955"/>
      <c r="M126" s="954"/>
      <c r="N126" s="955"/>
      <c r="O126" s="1036"/>
      <c r="P126" s="942"/>
      <c r="Q126" s="938"/>
      <c r="R126" s="938"/>
      <c r="S126" s="942"/>
      <c r="T126" s="1037" t="s">
        <v>220</v>
      </c>
      <c r="U126" s="1037"/>
      <c r="V126" s="1037" t="s">
        <v>221</v>
      </c>
      <c r="W126" s="1037" t="s">
        <v>178</v>
      </c>
      <c r="X126" s="1022" t="n">
        <v>6</v>
      </c>
      <c r="Y126" s="1022"/>
      <c r="Z126" s="1022"/>
      <c r="AA126" s="1022"/>
      <c r="AB126" s="1022" t="n">
        <v>2</v>
      </c>
      <c r="AC126" s="1022"/>
      <c r="AD126" s="1022" t="n">
        <f aca="false">X126+Z126+AB126</f>
        <v>8</v>
      </c>
      <c r="AE126" s="1022" t="n">
        <f aca="false">Y126+AA126+AC126</f>
        <v>0</v>
      </c>
      <c r="AF126" s="1022" t="n">
        <f aca="false">SUM(AD126:AE126)</f>
        <v>8</v>
      </c>
      <c r="AG126" s="1022" t="n">
        <f aca="false">X126+Y126</f>
        <v>6</v>
      </c>
      <c r="AH126" s="1022" t="n">
        <f aca="false">Z126+AA126</f>
        <v>0</v>
      </c>
      <c r="AI126" s="1022" t="n">
        <f aca="false">AB126+AC126</f>
        <v>2</v>
      </c>
      <c r="AJ126" s="1022" t="n">
        <f aca="false">SUM(AG126:AI126)</f>
        <v>8</v>
      </c>
      <c r="AK126" s="942"/>
      <c r="AL126" s="942"/>
    </row>
    <row r="127" s="1062" customFormat="true" ht="15" hidden="false" customHeight="false" outlineLevel="0" collapsed="false">
      <c r="A127" s="940" t="s">
        <v>69</v>
      </c>
      <c r="B127" s="940" t="s">
        <v>434</v>
      </c>
      <c r="C127" s="958" t="s">
        <v>93</v>
      </c>
      <c r="D127" s="958"/>
      <c r="E127" s="955" t="n">
        <v>12</v>
      </c>
      <c r="F127" s="954" t="n">
        <f aca="false">E127*30</f>
        <v>360</v>
      </c>
      <c r="G127" s="954" t="n">
        <f aca="false">H127+I127+J127</f>
        <v>0</v>
      </c>
      <c r="H127" s="954"/>
      <c r="I127" s="954"/>
      <c r="J127" s="954"/>
      <c r="K127" s="954" t="n">
        <f aca="false">F127-G127</f>
        <v>360</v>
      </c>
      <c r="L127" s="955" t="n">
        <f aca="false">G127/13</f>
        <v>0</v>
      </c>
      <c r="M127" s="954"/>
      <c r="N127" s="955" t="n">
        <f aca="false">G127/F127*100</f>
        <v>0</v>
      </c>
      <c r="O127" s="1036"/>
      <c r="P127" s="942" t="s">
        <v>526</v>
      </c>
      <c r="Q127" s="938"/>
      <c r="R127" s="938" t="e">
        <f aca="false">#REF!</f>
        <v>#REF!</v>
      </c>
      <c r="S127" s="942"/>
      <c r="T127" s="1022"/>
      <c r="U127" s="1022"/>
      <c r="V127" s="1022"/>
      <c r="W127" s="1022"/>
      <c r="X127" s="1022"/>
      <c r="Y127" s="1022"/>
      <c r="Z127" s="1022"/>
      <c r="AA127" s="1022"/>
      <c r="AB127" s="1022"/>
      <c r="AC127" s="1022"/>
      <c r="AD127" s="1022"/>
      <c r="AE127" s="1022"/>
      <c r="AF127" s="1022"/>
      <c r="AG127" s="1022"/>
      <c r="AH127" s="1022"/>
      <c r="AI127" s="1022"/>
      <c r="AJ127" s="1022"/>
      <c r="AK127" s="942"/>
      <c r="AL127" s="942"/>
    </row>
    <row r="128" s="1062" customFormat="true" ht="15.75" hidden="false" customHeight="false" outlineLevel="0" collapsed="false">
      <c r="A128" s="940" t="s">
        <v>69</v>
      </c>
      <c r="B128" s="940" t="s">
        <v>434</v>
      </c>
      <c r="C128" s="958" t="s">
        <v>91</v>
      </c>
      <c r="D128" s="1089"/>
      <c r="E128" s="1046" t="n">
        <v>3</v>
      </c>
      <c r="F128" s="1047" t="n">
        <f aca="false">E128*30</f>
        <v>90</v>
      </c>
      <c r="G128" s="1047" t="n">
        <f aca="false">H128+I128+J128</f>
        <v>0</v>
      </c>
      <c r="H128" s="1047"/>
      <c r="I128" s="1047"/>
      <c r="J128" s="1047"/>
      <c r="K128" s="1047" t="n">
        <f aca="false">F128-G128</f>
        <v>90</v>
      </c>
      <c r="L128" s="1046" t="n">
        <f aca="false">G128/13</f>
        <v>0</v>
      </c>
      <c r="M128" s="1047"/>
      <c r="N128" s="1046" t="n">
        <f aca="false">G128/F128*100</f>
        <v>0</v>
      </c>
      <c r="O128" s="1036"/>
      <c r="P128" s="942" t="s">
        <v>526</v>
      </c>
      <c r="Q128" s="938"/>
      <c r="R128" s="938" t="e">
        <f aca="false">#REF!</f>
        <v>#REF!</v>
      </c>
      <c r="S128" s="942"/>
      <c r="T128" s="1022"/>
      <c r="U128" s="1022"/>
      <c r="V128" s="1022"/>
      <c r="W128" s="1022"/>
      <c r="X128" s="1022"/>
      <c r="Y128" s="1022"/>
      <c r="Z128" s="1022"/>
      <c r="AA128" s="1022"/>
      <c r="AB128" s="1022"/>
      <c r="AC128" s="1022"/>
      <c r="AD128" s="1022"/>
      <c r="AE128" s="1022"/>
      <c r="AF128" s="1022"/>
      <c r="AG128" s="1022"/>
      <c r="AH128" s="1022"/>
      <c r="AI128" s="1022"/>
      <c r="AJ128" s="1022"/>
      <c r="AK128" s="942"/>
      <c r="AL128" s="942"/>
    </row>
    <row r="129" customFormat="false" ht="15.75" hidden="false" customHeight="false" outlineLevel="0" collapsed="false">
      <c r="A129" s="1008"/>
      <c r="B129" s="967"/>
      <c r="C129" s="958" t="s">
        <v>94</v>
      </c>
      <c r="D129" s="1010" t="n">
        <f aca="false">SUM(D121:D128)</f>
        <v>0</v>
      </c>
      <c r="E129" s="1090" t="n">
        <f aca="false">SUM(E121:E128)</f>
        <v>30</v>
      </c>
      <c r="F129" s="1076"/>
      <c r="G129" s="1076"/>
      <c r="H129" s="1076"/>
      <c r="I129" s="1076"/>
      <c r="J129" s="1076"/>
      <c r="K129" s="1076"/>
      <c r="L129" s="1076"/>
      <c r="M129" s="1076"/>
      <c r="N129" s="970"/>
      <c r="O129" s="993"/>
      <c r="T129" s="1095"/>
      <c r="U129" s="1095"/>
      <c r="V129" s="1095"/>
      <c r="W129" s="1095"/>
      <c r="X129" s="1095" t="n">
        <f aca="false">SUM(X121:X128)</f>
        <v>20</v>
      </c>
      <c r="Y129" s="1095" t="n">
        <f aca="false">SUM(Y121:Y128)</f>
        <v>0</v>
      </c>
      <c r="Z129" s="1095" t="n">
        <f aca="false">SUM(Z121:Z128)</f>
        <v>4</v>
      </c>
      <c r="AA129" s="1095" t="n">
        <f aca="false">SUM(AA121:AA128)</f>
        <v>0</v>
      </c>
      <c r="AB129" s="1095" t="n">
        <f aca="false">SUM(AB121:AB128)</f>
        <v>12</v>
      </c>
      <c r="AC129" s="1095" t="n">
        <f aca="false">SUM(AC121:AC128)</f>
        <v>0</v>
      </c>
      <c r="AD129" s="1095" t="n">
        <f aca="false">SUM(AD121:AD128)</f>
        <v>36</v>
      </c>
      <c r="AE129" s="1095" t="n">
        <f aca="false">SUM(AE121:AE128)</f>
        <v>0</v>
      </c>
      <c r="AF129" s="1095" t="n">
        <f aca="false">SUM(AF121:AF128)</f>
        <v>36</v>
      </c>
      <c r="AG129" s="1095" t="n">
        <f aca="false">SUM(AG121:AG128)</f>
        <v>20</v>
      </c>
      <c r="AH129" s="1095" t="n">
        <f aca="false">SUM(AH121:AH128)</f>
        <v>4</v>
      </c>
      <c r="AI129" s="1095" t="n">
        <f aca="false">SUM(AI121:AI128)</f>
        <v>12</v>
      </c>
      <c r="AJ129" s="1095" t="n">
        <f aca="false">SUM(AJ121:AJ128)</f>
        <v>36</v>
      </c>
      <c r="AN129" s="942" t="s">
        <v>557</v>
      </c>
    </row>
    <row r="130" customFormat="false" ht="15" hidden="false" customHeight="false" outlineLevel="0" collapsed="false">
      <c r="C130" s="943" t="s">
        <v>94</v>
      </c>
      <c r="D130" s="1096" t="n">
        <f aca="false">D24+D47+D111+D129+D91+D68</f>
        <v>60</v>
      </c>
      <c r="E130" s="1096" t="n">
        <f aca="false">E24+E47+E111+E129+E91+E68</f>
        <v>180</v>
      </c>
      <c r="R130" s="985" t="e">
        <f aca="false">SUM(R10:R129)</f>
        <v>#REF!</v>
      </c>
      <c r="AP130" s="942" t="s">
        <v>508</v>
      </c>
      <c r="AS130" s="1054" t="s">
        <v>504</v>
      </c>
      <c r="AT130" s="1054"/>
      <c r="AU130" s="1054" t="s">
        <v>505</v>
      </c>
      <c r="AV130" s="1054"/>
      <c r="AW130" s="1054" t="s">
        <v>506</v>
      </c>
      <c r="AX130" s="1054"/>
      <c r="AY130" s="1054" t="s">
        <v>507</v>
      </c>
      <c r="AZ130" s="1054"/>
      <c r="BA130" s="1054"/>
      <c r="BB130" s="1045"/>
      <c r="BC130" s="1045"/>
      <c r="BD130" s="1045"/>
      <c r="BE130" s="1045"/>
    </row>
    <row r="131" customFormat="false" ht="15" hidden="false" customHeight="false" outlineLevel="0" collapsed="false">
      <c r="AM131" s="1050"/>
      <c r="AN131" s="954"/>
      <c r="AO131" s="958" t="s">
        <v>496</v>
      </c>
      <c r="AP131" s="1024" t="s">
        <v>495</v>
      </c>
      <c r="AQ131" s="1024" t="s">
        <v>510</v>
      </c>
      <c r="AR131" s="1022" t="s">
        <v>509</v>
      </c>
      <c r="AS131" s="1026" t="s">
        <v>105</v>
      </c>
      <c r="AT131" s="1026" t="s">
        <v>67</v>
      </c>
      <c r="AU131" s="1026" t="s">
        <v>105</v>
      </c>
      <c r="AV131" s="1026" t="s">
        <v>67</v>
      </c>
      <c r="AW131" s="1026" t="s">
        <v>105</v>
      </c>
      <c r="AX131" s="1026" t="s">
        <v>67</v>
      </c>
      <c r="AY131" s="1027" t="s">
        <v>105</v>
      </c>
      <c r="AZ131" s="1027" t="s">
        <v>67</v>
      </c>
      <c r="BA131" s="1027" t="s">
        <v>509</v>
      </c>
      <c r="BB131" s="1022" t="s">
        <v>504</v>
      </c>
      <c r="BC131" s="1022" t="s">
        <v>505</v>
      </c>
      <c r="BD131" s="1022" t="s">
        <v>506</v>
      </c>
      <c r="BE131" s="1022" t="s">
        <v>509</v>
      </c>
    </row>
    <row r="132" customFormat="false" ht="15" hidden="false" customHeight="false" outlineLevel="0" collapsed="false">
      <c r="C132" s="943" t="s">
        <v>558</v>
      </c>
      <c r="D132" s="943" t="n">
        <f aca="false">D14+D66+D39+D64+D12+D10+D44</f>
        <v>32.5</v>
      </c>
      <c r="AM132" s="1050" t="s">
        <v>436</v>
      </c>
      <c r="AN132" s="954" t="s">
        <v>434</v>
      </c>
      <c r="AO132" s="958" t="s">
        <v>497</v>
      </c>
      <c r="AP132" s="1022" t="n">
        <f aca="false">AP10+AP33+AP54+AP78+AP99+AP119</f>
        <v>37</v>
      </c>
      <c r="AQ132" s="1022" t="n">
        <f aca="false">AQ10+AQ33+AQ54+AQ78+AQ99+AQ119</f>
        <v>16</v>
      </c>
      <c r="AR132" s="1022" t="n">
        <f aca="false">AR10+AR33+AR54+AR78+AR99+AR119</f>
        <v>53</v>
      </c>
      <c r="AS132" s="1022" t="n">
        <f aca="false">AS10+AS33+AS54+AS78+AS99+AS119</f>
        <v>30</v>
      </c>
      <c r="AT132" s="1022" t="n">
        <f aca="false">AT10+AT33+AT54+AT78+AT99+AT119</f>
        <v>10</v>
      </c>
      <c r="AU132" s="1022" t="n">
        <f aca="false">AU10+AU33+AU54+AU78+AU99+AU119</f>
        <v>4</v>
      </c>
      <c r="AV132" s="1022" t="n">
        <f aca="false">AV10+AV33+AV54+AV78+AV99+AV119</f>
        <v>4</v>
      </c>
      <c r="AW132" s="1022" t="n">
        <f aca="false">AW10+AW33+AW54+AW78+AW99+AW119</f>
        <v>0</v>
      </c>
      <c r="AX132" s="1022" t="n">
        <f aca="false">AX10+AX33+AX54+AX78+AX99+AX119</f>
        <v>10</v>
      </c>
      <c r="AY132" s="1022" t="n">
        <f aca="false">AY10+AY33+AY54+AY78+AY99+AY119</f>
        <v>34</v>
      </c>
      <c r="AZ132" s="1022" t="n">
        <f aca="false">AZ10+AZ33+AZ54+AZ78+AZ99+AZ119</f>
        <v>24</v>
      </c>
      <c r="BA132" s="1022" t="n">
        <f aca="false">BA10+BA33+BA54+BA78+BA99+BA119</f>
        <v>58</v>
      </c>
      <c r="BB132" s="1022" t="n">
        <f aca="false">BB10+BB33+BB54+BB78+BB99+BB119</f>
        <v>40</v>
      </c>
      <c r="BC132" s="1022" t="n">
        <f aca="false">BC10+BC33+BC54+BC78+BC99+BC119</f>
        <v>8</v>
      </c>
      <c r="BD132" s="1022" t="n">
        <f aca="false">BD10+BD33+BD54+BD78+BD99+BD119</f>
        <v>10</v>
      </c>
      <c r="BE132" s="1022" t="n">
        <f aca="false">BE10+BE33+BE54+BE78+BE99+BE119</f>
        <v>58</v>
      </c>
    </row>
    <row r="133" customFormat="false" ht="15" hidden="false" customHeight="false" outlineLevel="0" collapsed="false">
      <c r="C133" s="943" t="s">
        <v>559</v>
      </c>
      <c r="D133" s="943" t="n">
        <f aca="false">60-D132</f>
        <v>27.5</v>
      </c>
      <c r="AM133" s="1050" t="s">
        <v>436</v>
      </c>
      <c r="AN133" s="954" t="s">
        <v>454</v>
      </c>
      <c r="AO133" s="958" t="s">
        <v>405</v>
      </c>
      <c r="AP133" s="1022" t="n">
        <f aca="false">AP11+AP34+AP55+AP63+AP100+AP120</f>
        <v>4</v>
      </c>
      <c r="AQ133" s="1022" t="n">
        <f aca="false">AQ11+AQ34+AQ55+AQ63+AQ100+AQ120</f>
        <v>13</v>
      </c>
      <c r="AR133" s="1022" t="n">
        <f aca="false">AR11+AR34+AR55+AR63+AR100+AR120</f>
        <v>17</v>
      </c>
      <c r="AS133" s="1022" t="n">
        <f aca="false">AS11+AS34+AS55+AS63+AS100+AS120</f>
        <v>4</v>
      </c>
      <c r="AT133" s="1022" t="n">
        <f aca="false">AT11+AT34+AT55+AT63+AT100+AT120</f>
        <v>0</v>
      </c>
      <c r="AU133" s="1022" t="n">
        <f aca="false">AU11+AU34+AU55+AU63+AU100+AU120</f>
        <v>0</v>
      </c>
      <c r="AV133" s="1022" t="n">
        <f aca="false">AV11+AV34+AV55+AV63+AV100+AV120</f>
        <v>0</v>
      </c>
      <c r="AW133" s="1022" t="n">
        <f aca="false">AW11+AW34+AW55+AW63+AW100+AW120</f>
        <v>16</v>
      </c>
      <c r="AX133" s="1022" t="n">
        <f aca="false">AX11+AX34+AX55+AX63+AX100+AX120</f>
        <v>0</v>
      </c>
      <c r="AY133" s="1022" t="n">
        <f aca="false">AY11+AY34+AY55+AY63+AY100+AY120</f>
        <v>20</v>
      </c>
      <c r="AZ133" s="1022" t="n">
        <f aca="false">AZ11+AZ34+AZ55+AZ63+AZ100+AZ120</f>
        <v>0</v>
      </c>
      <c r="BA133" s="1022" t="n">
        <f aca="false">BA11+BA34+BA55+BA63+BA100+BA120</f>
        <v>20</v>
      </c>
      <c r="BB133" s="1022" t="n">
        <f aca="false">BB11+BB34+BB55+BB63+BB100+BB120</f>
        <v>4</v>
      </c>
      <c r="BC133" s="1022" t="n">
        <f aca="false">BC11+BC34+BC55+BC63+BC100+BC120</f>
        <v>0</v>
      </c>
      <c r="BD133" s="1022" t="n">
        <f aca="false">BD11+BD34+BD55+BD63+BD100+BD120</f>
        <v>16</v>
      </c>
      <c r="BE133" s="1022" t="n">
        <f aca="false">BE11+BE34+BE55+BE63+BE100+BE120</f>
        <v>20</v>
      </c>
    </row>
    <row r="134" customFormat="false" ht="15" hidden="false" customHeight="false" outlineLevel="0" collapsed="false">
      <c r="C134" s="972"/>
      <c r="D134" s="972"/>
      <c r="E134" s="992"/>
      <c r="S134" s="942"/>
      <c r="T134" s="942"/>
      <c r="U134" s="942"/>
      <c r="V134" s="942"/>
      <c r="W134" s="942"/>
      <c r="X134" s="942"/>
      <c r="AM134" s="1050"/>
      <c r="AN134" s="954"/>
      <c r="AO134" s="958" t="s">
        <v>498</v>
      </c>
      <c r="AP134" s="1022"/>
      <c r="AQ134" s="1022"/>
      <c r="AR134" s="1022"/>
      <c r="AS134" s="1022"/>
      <c r="AT134" s="1022"/>
      <c r="AU134" s="1022"/>
      <c r="AV134" s="1022"/>
      <c r="AW134" s="1022"/>
      <c r="AX134" s="1022"/>
      <c r="AY134" s="1022"/>
      <c r="AZ134" s="1022"/>
      <c r="BA134" s="1022"/>
      <c r="BB134" s="1022"/>
      <c r="BC134" s="1022"/>
      <c r="BD134" s="1022"/>
      <c r="BE134" s="1022"/>
    </row>
    <row r="135" customFormat="false" ht="15" hidden="false" customHeight="false" outlineLevel="0" collapsed="false">
      <c r="S135" s="942"/>
      <c r="T135" s="942"/>
      <c r="U135" s="942"/>
      <c r="V135" s="942"/>
      <c r="W135" s="942"/>
      <c r="X135" s="942"/>
      <c r="AM135" s="1050" t="s">
        <v>69</v>
      </c>
      <c r="AN135" s="954" t="s">
        <v>434</v>
      </c>
      <c r="AO135" s="958" t="s">
        <v>497</v>
      </c>
      <c r="AP135" s="1022" t="n">
        <f aca="false">AP13+AP36+AP57+AP103+AP102+AP104</f>
        <v>7.5</v>
      </c>
      <c r="AQ135" s="1022" t="n">
        <f aca="false">AQ13+AQ36+AQ57+AQ103+AQ102+AQ104</f>
        <v>76</v>
      </c>
      <c r="AR135" s="1022" t="n">
        <f aca="false">AR13+AR36+AR57+AR103+AR102+AR104</f>
        <v>83.5</v>
      </c>
      <c r="AS135" s="1022" t="n">
        <f aca="false">AS13+AS36+AS57+AS103+AS102+AS104</f>
        <v>60</v>
      </c>
      <c r="AT135" s="1022" t="n">
        <f aca="false">AT13+AT36+AT57+AT103+AT102+AT104</f>
        <v>8</v>
      </c>
      <c r="AU135" s="1022" t="n">
        <f aca="false">AU13+AU36+AU57+AU103+AU102+AU104</f>
        <v>0</v>
      </c>
      <c r="AV135" s="1022" t="n">
        <f aca="false">AV13+AV36+AV57+AV103+AV102+AV104</f>
        <v>0</v>
      </c>
      <c r="AW135" s="1022" t="n">
        <f aca="false">AW13+AW36+AW57+AW103+AW102+AW104</f>
        <v>22</v>
      </c>
      <c r="AX135" s="1022" t="n">
        <f aca="false">AX13+AX36+AX57+AX103+AX102+AX104</f>
        <v>4</v>
      </c>
      <c r="AY135" s="1022" t="n">
        <f aca="false">AY13+AY36+AY57+AY103+AY102+AY104</f>
        <v>82</v>
      </c>
      <c r="AZ135" s="1022" t="n">
        <f aca="false">AZ13+AZ36+AZ57+AZ103+AZ102+AZ104</f>
        <v>12</v>
      </c>
      <c r="BA135" s="1022" t="n">
        <f aca="false">BA13+BA36+BA57+BA103+BA102+BA104</f>
        <v>94</v>
      </c>
      <c r="BB135" s="1022" t="n">
        <f aca="false">BB13+BB36+BB57+BB103+BB102+BB104</f>
        <v>68</v>
      </c>
      <c r="BC135" s="1022" t="n">
        <f aca="false">BC13+BC36+BC57+BC103+BC102+BC104</f>
        <v>0</v>
      </c>
      <c r="BD135" s="1022" t="n">
        <f aca="false">BD13+BD36+BD57+BD103+BD102+BD104</f>
        <v>26</v>
      </c>
      <c r="BE135" s="1022" t="n">
        <f aca="false">BE13+BE36+BE57+BE103+BE102+BE104</f>
        <v>94</v>
      </c>
    </row>
    <row r="136" customFormat="false" ht="15" hidden="false" customHeight="false" outlineLevel="0" collapsed="false">
      <c r="C136" s="943" t="s">
        <v>94</v>
      </c>
      <c r="E136" s="1097" t="n">
        <f aca="false">E137+E138</f>
        <v>180</v>
      </c>
      <c r="F136" s="1097" t="n">
        <f aca="false">F137+F138</f>
        <v>5400</v>
      </c>
      <c r="G136" s="1098" t="n">
        <f aca="false">F136/$F$136*100</f>
        <v>100</v>
      </c>
      <c r="H136" s="1099"/>
      <c r="I136" s="1100"/>
      <c r="J136" s="1100"/>
      <c r="K136" s="1100"/>
      <c r="L136" s="942" t="s">
        <v>560</v>
      </c>
      <c r="M136" s="942" t="n">
        <f aca="false">SUMIF($P$3:$P$133,L136,$E$3:$E$129)</f>
        <v>0</v>
      </c>
      <c r="P136" s="1060" t="n">
        <f aca="false">M136/$E$136*100</f>
        <v>0</v>
      </c>
      <c r="S136" s="942"/>
      <c r="T136" s="942"/>
      <c r="U136" s="942"/>
      <c r="V136" s="942"/>
      <c r="W136" s="942"/>
      <c r="X136" s="942"/>
      <c r="AM136" s="1101" t="s">
        <v>69</v>
      </c>
      <c r="AN136" s="954" t="s">
        <v>454</v>
      </c>
      <c r="AO136" s="958" t="s">
        <v>405</v>
      </c>
      <c r="AP136" s="1022" t="e">
        <f aca="false">#REF!+AP37+AP61+AP82+#REF!+AP123</f>
        <v>#REF!</v>
      </c>
      <c r="AQ136" s="1022" t="e">
        <f aca="false">#REF!+AQ37+AQ61+AQ82+#REF!+AQ123</f>
        <v>#REF!</v>
      </c>
      <c r="AR136" s="1022" t="e">
        <f aca="false">#REF!+AR37+AR61+AR82+#REF!+AR123</f>
        <v>#REF!</v>
      </c>
      <c r="AS136" s="1022" t="e">
        <f aca="false">#REF!+AS37+AS61+AS82+#REF!+AS123</f>
        <v>#REF!</v>
      </c>
      <c r="AT136" s="1022" t="e">
        <f aca="false">#REF!+AT37+AT61+AT82+#REF!+AT123</f>
        <v>#REF!</v>
      </c>
      <c r="AU136" s="1022" t="e">
        <f aca="false">#REF!+AU37+AU61+AU82+#REF!+AU123</f>
        <v>#REF!</v>
      </c>
      <c r="AV136" s="1022" t="e">
        <f aca="false">#REF!+AV37+AV61+AV82+#REF!+AV123</f>
        <v>#REF!</v>
      </c>
      <c r="AW136" s="1022" t="e">
        <f aca="false">#REF!+AW37+AW61+AW82+#REF!+AW123</f>
        <v>#REF!</v>
      </c>
      <c r="AX136" s="1022" t="e">
        <f aca="false">#REF!+AX37+AX61+AX82+#REF!+AX123</f>
        <v>#REF!</v>
      </c>
      <c r="AY136" s="1022" t="e">
        <f aca="false">#REF!+AY37+AY61+AY82+#REF!+AY123</f>
        <v>#REF!</v>
      </c>
      <c r="AZ136" s="1022" t="e">
        <f aca="false">#REF!+AZ37+AZ61+AZ82+#REF!+AZ123</f>
        <v>#REF!</v>
      </c>
      <c r="BA136" s="1022" t="e">
        <f aca="false">#REF!+BA37+BA61+BA82+#REF!+BA123</f>
        <v>#REF!</v>
      </c>
      <c r="BB136" s="1022" t="e">
        <f aca="false">#REF!+BB37+BB61+BB82+#REF!+BB123</f>
        <v>#REF!</v>
      </c>
      <c r="BC136" s="1022" t="e">
        <f aca="false">#REF!+BC37+BC61+BC82+#REF!+BC123</f>
        <v>#REF!</v>
      </c>
      <c r="BD136" s="1022" t="e">
        <f aca="false">#REF!+BD37+BD61+BD82+#REF!+BD123</f>
        <v>#REF!</v>
      </c>
      <c r="BE136" s="1022" t="e">
        <f aca="false">#REF!+BE37+BE61+BE82+#REF!+BE123</f>
        <v>#REF!</v>
      </c>
    </row>
    <row r="137" customFormat="false" ht="15" hidden="false" customHeight="false" outlineLevel="0" collapsed="false">
      <c r="B137" s="940" t="s">
        <v>434</v>
      </c>
      <c r="C137" s="943" t="s">
        <v>497</v>
      </c>
      <c r="E137" s="1098" t="n">
        <f aca="false">SUMIF(B$11:B$129,B137,E$11:E$129)</f>
        <v>116.5</v>
      </c>
      <c r="F137" s="940" t="n">
        <f aca="false">E137*30</f>
        <v>3495</v>
      </c>
      <c r="G137" s="1098" t="n">
        <f aca="false">F137/F$136*100</f>
        <v>64.7222222222222</v>
      </c>
      <c r="H137" s="940"/>
      <c r="J137" s="1102"/>
      <c r="K137" s="1102"/>
      <c r="L137" s="942" t="s">
        <v>514</v>
      </c>
      <c r="M137" s="942" t="n">
        <f aca="false">SUMIF($P$3:$P$133,L137,$E$3:$E$129)</f>
        <v>4</v>
      </c>
      <c r="P137" s="1060" t="n">
        <f aca="false">M137/$E$136*100</f>
        <v>2.22222222222222</v>
      </c>
      <c r="S137" s="942"/>
      <c r="T137" s="942"/>
      <c r="U137" s="942"/>
      <c r="V137" s="942"/>
      <c r="W137" s="942"/>
      <c r="X137" s="942"/>
      <c r="AO137" s="942" t="s">
        <v>507</v>
      </c>
      <c r="AP137" s="942" t="e">
        <f aca="false">SUM(AP132:AP136)</f>
        <v>#REF!</v>
      </c>
      <c r="AQ137" s="942" t="e">
        <f aca="false">SUM(AQ132:AQ136)</f>
        <v>#REF!</v>
      </c>
      <c r="AR137" s="942" t="e">
        <f aca="false">SUM(AR132:AR136)</f>
        <v>#REF!</v>
      </c>
      <c r="AS137" s="942" t="e">
        <f aca="false">SUM(AS132:AS136)</f>
        <v>#REF!</v>
      </c>
      <c r="AT137" s="942" t="e">
        <f aca="false">SUM(AT132:AT136)</f>
        <v>#REF!</v>
      </c>
      <c r="AU137" s="942" t="e">
        <f aca="false">SUM(AU132:AU136)</f>
        <v>#REF!</v>
      </c>
      <c r="AV137" s="942" t="e">
        <f aca="false">SUM(AV132:AV136)</f>
        <v>#REF!</v>
      </c>
      <c r="AW137" s="942" t="e">
        <f aca="false">SUM(AW132:AW136)</f>
        <v>#REF!</v>
      </c>
      <c r="AX137" s="942" t="e">
        <f aca="false">SUM(AX132:AX136)</f>
        <v>#REF!</v>
      </c>
      <c r="AY137" s="942" t="e">
        <f aca="false">SUM(AY132:AY136)</f>
        <v>#REF!</v>
      </c>
      <c r="AZ137" s="942" t="e">
        <f aca="false">SUM(AZ132:AZ136)</f>
        <v>#REF!</v>
      </c>
      <c r="BA137" s="942" t="e">
        <f aca="false">SUM(BA132:BA136)</f>
        <v>#REF!</v>
      </c>
      <c r="BB137" s="942" t="e">
        <f aca="false">SUM(BB132:BB136)</f>
        <v>#REF!</v>
      </c>
      <c r="BC137" s="942" t="e">
        <f aca="false">SUM(BC132:BC136)</f>
        <v>#REF!</v>
      </c>
      <c r="BD137" s="942" t="e">
        <f aca="false">SUM(BD132:BD136)</f>
        <v>#REF!</v>
      </c>
      <c r="BE137" s="942" t="e">
        <f aca="false">SUM(BE132:BE136)</f>
        <v>#REF!</v>
      </c>
    </row>
    <row r="138" customFormat="false" ht="15" hidden="false" customHeight="false" outlineLevel="0" collapsed="false">
      <c r="B138" s="940" t="s">
        <v>454</v>
      </c>
      <c r="C138" s="943" t="s">
        <v>405</v>
      </c>
      <c r="E138" s="1098" t="n">
        <f aca="false">SUMIF(B$11:B$129,B138,E$11:E$129)</f>
        <v>63.5</v>
      </c>
      <c r="F138" s="940" t="n">
        <f aca="false">E138*30</f>
        <v>1905</v>
      </c>
      <c r="G138" s="1098" t="n">
        <f aca="false">F138/F$136*100</f>
        <v>35.2777777777778</v>
      </c>
      <c r="H138" s="940"/>
      <c r="L138" s="942" t="s">
        <v>516</v>
      </c>
      <c r="M138" s="942" t="n">
        <f aca="false">SUMIF($P$3:$P$133,L138,$E$3:$E$129)</f>
        <v>5</v>
      </c>
      <c r="P138" s="1060" t="n">
        <f aca="false">M138/$E$136*100</f>
        <v>2.77777777777778</v>
      </c>
      <c r="S138" s="942"/>
      <c r="T138" s="942"/>
      <c r="U138" s="942"/>
      <c r="V138" s="942"/>
      <c r="W138" s="942"/>
      <c r="X138" s="942"/>
    </row>
    <row r="139" customFormat="false" ht="15" hidden="false" customHeight="false" outlineLevel="0" collapsed="false">
      <c r="E139" s="940"/>
      <c r="F139" s="940"/>
      <c r="G139" s="940"/>
      <c r="H139" s="940"/>
      <c r="L139" s="942" t="s">
        <v>554</v>
      </c>
      <c r="M139" s="942" t="n">
        <f aca="false">SUMIF($P$3:$P$133,L139,$E$3:$E$129)</f>
        <v>2</v>
      </c>
      <c r="P139" s="1060" t="n">
        <f aca="false">M139/$E$136*100</f>
        <v>1.11111111111111</v>
      </c>
      <c r="S139" s="942"/>
      <c r="T139" s="942"/>
      <c r="U139" s="942"/>
      <c r="V139" s="942"/>
      <c r="W139" s="942"/>
      <c r="X139" s="942"/>
      <c r="AM139" s="942" t="s">
        <v>561</v>
      </c>
      <c r="AO139" s="942" t="e">
        <f aca="false">(AQ132+AQ135)/AQ137</f>
        <v>#REF!</v>
      </c>
    </row>
    <row r="140" customFormat="false" ht="15" hidden="false" customHeight="false" outlineLevel="0" collapsed="false">
      <c r="C140" s="943" t="s">
        <v>496</v>
      </c>
      <c r="E140" s="981" t="n">
        <f aca="false">E141+E142</f>
        <v>34</v>
      </c>
      <c r="F140" s="981" t="n">
        <f aca="false">F141+F142</f>
        <v>1020</v>
      </c>
      <c r="G140" s="1098" t="n">
        <f aca="false">F140/$F$140*100</f>
        <v>100</v>
      </c>
      <c r="H140" s="940"/>
      <c r="L140" s="942" t="s">
        <v>523</v>
      </c>
      <c r="M140" s="942" t="n">
        <f aca="false">SUMIF($P$3:$P$133,L140,$E$3:$E$129)</f>
        <v>7</v>
      </c>
      <c r="P140" s="1060" t="n">
        <f aca="false">M140/$E$136*100</f>
        <v>3.88888888888889</v>
      </c>
      <c r="S140" s="942"/>
      <c r="T140" s="942"/>
      <c r="U140" s="942"/>
      <c r="V140" s="942"/>
      <c r="W140" s="942"/>
      <c r="X140" s="942"/>
      <c r="AM140" s="942" t="s">
        <v>562</v>
      </c>
      <c r="AO140" s="942" t="e">
        <f aca="false">(AQ133+AQ136)/AQ137</f>
        <v>#REF!</v>
      </c>
    </row>
    <row r="141" customFormat="false" ht="15" hidden="false" customHeight="false" outlineLevel="0" collapsed="false">
      <c r="A141" s="940" t="s">
        <v>436</v>
      </c>
      <c r="B141" s="940" t="s">
        <v>434</v>
      </c>
      <c r="C141" s="943" t="s">
        <v>497</v>
      </c>
      <c r="E141" s="940" t="n">
        <f aca="false">SUMIFS(E$11:E$129,A$11:A$129,A141,B$11:B$129,B141)</f>
        <v>21</v>
      </c>
      <c r="F141" s="940" t="n">
        <f aca="false">E141*30</f>
        <v>630</v>
      </c>
      <c r="G141" s="1098" t="n">
        <f aca="false">F141/F$140*100</f>
        <v>61.7647058823529</v>
      </c>
      <c r="H141" s="940"/>
      <c r="L141" s="942" t="s">
        <v>521</v>
      </c>
      <c r="M141" s="942" t="n">
        <f aca="false">SUMIF($P$3:$P$133,L141,$E$3:$E$129)</f>
        <v>14</v>
      </c>
      <c r="P141" s="1060" t="n">
        <f aca="false">M141/$E$136*100</f>
        <v>7.77777777777778</v>
      </c>
      <c r="S141" s="942"/>
      <c r="T141" s="942"/>
      <c r="U141" s="942"/>
      <c r="V141" s="942"/>
      <c r="W141" s="942"/>
      <c r="X141" s="942"/>
    </row>
    <row r="142" customFormat="false" ht="15" hidden="false" customHeight="false" outlineLevel="0" collapsed="false">
      <c r="A142" s="940" t="s">
        <v>436</v>
      </c>
      <c r="B142" s="940" t="s">
        <v>454</v>
      </c>
      <c r="C142" s="943" t="s">
        <v>405</v>
      </c>
      <c r="E142" s="940" t="n">
        <f aca="false">SUMIFS(E$11:E$129,A$11:A$129,A142,B$11:B$129,B142)</f>
        <v>13</v>
      </c>
      <c r="F142" s="940" t="n">
        <f aca="false">E142*30</f>
        <v>390</v>
      </c>
      <c r="G142" s="1098" t="n">
        <f aca="false">F142/F$140*100</f>
        <v>38.2352941176471</v>
      </c>
      <c r="H142" s="940"/>
      <c r="L142" s="942" t="s">
        <v>563</v>
      </c>
      <c r="M142" s="942" t="n">
        <f aca="false">SUMIF($P$3:$P$133,L142,$E$3:$E$129)</f>
        <v>0</v>
      </c>
      <c r="P142" s="1060" t="n">
        <f aca="false">M142/$E$136*100</f>
        <v>0</v>
      </c>
      <c r="S142" s="942"/>
      <c r="T142" s="942"/>
      <c r="U142" s="942"/>
      <c r="V142" s="942"/>
      <c r="W142" s="942"/>
      <c r="X142" s="942"/>
      <c r="AQ142" s="1102" t="n">
        <f aca="false">AQ135-E128-E127</f>
        <v>61</v>
      </c>
    </row>
    <row r="143" customFormat="false" ht="15" hidden="false" customHeight="false" outlineLevel="0" collapsed="false">
      <c r="C143" s="943" t="s">
        <v>498</v>
      </c>
      <c r="E143" s="981" t="n">
        <f aca="false">E144+E145</f>
        <v>146</v>
      </c>
      <c r="F143" s="981" t="n">
        <f aca="false">F144+F145</f>
        <v>4380</v>
      </c>
      <c r="G143" s="981" t="n">
        <f aca="false">G144+G145</f>
        <v>100</v>
      </c>
      <c r="L143" s="942" t="s">
        <v>549</v>
      </c>
      <c r="M143" s="942" t="n">
        <f aca="false">SUMIF($P$3:$P$133,L143,$E$3:$E$129)</f>
        <v>2</v>
      </c>
      <c r="P143" s="1060" t="n">
        <f aca="false">M143/$E$136*100</f>
        <v>1.11111111111111</v>
      </c>
      <c r="S143" s="942"/>
      <c r="T143" s="942"/>
      <c r="U143" s="942"/>
      <c r="V143" s="942"/>
      <c r="W143" s="942"/>
      <c r="X143" s="942"/>
    </row>
    <row r="144" customFormat="false" ht="15" hidden="false" customHeight="false" outlineLevel="0" collapsed="false">
      <c r="A144" s="940" t="s">
        <v>69</v>
      </c>
      <c r="B144" s="940" t="s">
        <v>434</v>
      </c>
      <c r="C144" s="943" t="s">
        <v>497</v>
      </c>
      <c r="E144" s="940" t="n">
        <f aca="false">SUMIFS(E$11:E$129,A$11:A$129,A144,B$11:B$129,B144)</f>
        <v>95.5</v>
      </c>
      <c r="F144" s="940" t="n">
        <f aca="false">E144*30</f>
        <v>2865</v>
      </c>
      <c r="G144" s="942" t="n">
        <f aca="false">F144/F$143*100</f>
        <v>65.4109589041096</v>
      </c>
      <c r="L144" s="942" t="s">
        <v>548</v>
      </c>
      <c r="M144" s="942" t="n">
        <f aca="false">SUMIF($P$3:$P$133,L144,$E$3:$E$129)</f>
        <v>3</v>
      </c>
      <c r="P144" s="1060" t="n">
        <f aca="false">M144/$E$136*100</f>
        <v>1.66666666666667</v>
      </c>
      <c r="S144" s="942"/>
      <c r="T144" s="942"/>
      <c r="U144" s="942"/>
      <c r="V144" s="942"/>
      <c r="W144" s="942"/>
      <c r="X144" s="942"/>
    </row>
    <row r="145" customFormat="false" ht="15" hidden="false" customHeight="false" outlineLevel="0" collapsed="false">
      <c r="A145" s="940" t="s">
        <v>69</v>
      </c>
      <c r="B145" s="940" t="s">
        <v>454</v>
      </c>
      <c r="C145" s="943" t="s">
        <v>405</v>
      </c>
      <c r="E145" s="940" t="n">
        <f aca="false">SUMIFS(E$11:E$129,A$11:A$129,A145,B$11:B$129,B145)</f>
        <v>50.5</v>
      </c>
      <c r="F145" s="940" t="n">
        <f aca="false">E145*30</f>
        <v>1515</v>
      </c>
      <c r="G145" s="942" t="n">
        <f aca="false">F145/F$143*100</f>
        <v>34.5890410958904</v>
      </c>
      <c r="M145" s="942" t="n">
        <f aca="false">SUM(M136:M144)</f>
        <v>37</v>
      </c>
      <c r="P145" s="1060" t="n">
        <f aca="false">M145/$E$136*100</f>
        <v>20.5555555555556</v>
      </c>
      <c r="S145" s="942"/>
      <c r="T145" s="942"/>
      <c r="U145" s="942"/>
      <c r="V145" s="942"/>
      <c r="W145" s="942"/>
      <c r="X145" s="942"/>
    </row>
    <row r="150" customFormat="false" ht="15" hidden="false" customHeight="false" outlineLevel="0" collapsed="false">
      <c r="B150" s="940" t="s">
        <v>7</v>
      </c>
    </row>
    <row r="151" customFormat="false" ht="15" hidden="false" customHeight="true" outlineLevel="0" collapsed="false">
      <c r="A151" s="942"/>
      <c r="B151" s="942"/>
      <c r="C151" s="942"/>
      <c r="D151" s="942" t="s">
        <v>508</v>
      </c>
      <c r="F151" s="1022"/>
      <c r="G151" s="1020" t="s">
        <v>504</v>
      </c>
      <c r="H151" s="1020"/>
      <c r="I151" s="1020" t="s">
        <v>505</v>
      </c>
      <c r="J151" s="1020"/>
      <c r="K151" s="1020" t="s">
        <v>506</v>
      </c>
      <c r="L151" s="1020"/>
      <c r="M151" s="1020" t="s">
        <v>507</v>
      </c>
      <c r="N151" s="1020"/>
      <c r="O151" s="1020"/>
      <c r="P151" s="1020"/>
      <c r="Q151" s="1022"/>
      <c r="R151" s="1022"/>
      <c r="S151" s="1022"/>
      <c r="T151" s="1022"/>
    </row>
    <row r="152" customFormat="false" ht="15" hidden="false" customHeight="false" outlineLevel="0" collapsed="false">
      <c r="A152" s="954"/>
      <c r="B152" s="954"/>
      <c r="C152" s="978" t="s">
        <v>496</v>
      </c>
      <c r="D152" s="1024" t="s">
        <v>495</v>
      </c>
      <c r="E152" s="1025" t="s">
        <v>510</v>
      </c>
      <c r="F152" s="1022" t="s">
        <v>509</v>
      </c>
      <c r="G152" s="1024" t="s">
        <v>105</v>
      </c>
      <c r="H152" s="1024" t="s">
        <v>67</v>
      </c>
      <c r="I152" s="1024" t="s">
        <v>105</v>
      </c>
      <c r="J152" s="1024" t="s">
        <v>67</v>
      </c>
      <c r="K152" s="1024" t="s">
        <v>105</v>
      </c>
      <c r="L152" s="1024" t="s">
        <v>67</v>
      </c>
      <c r="M152" s="1024" t="s">
        <v>105</v>
      </c>
      <c r="N152" s="1024" t="s">
        <v>67</v>
      </c>
      <c r="O152" s="1024"/>
      <c r="P152" s="1024" t="s">
        <v>509</v>
      </c>
      <c r="Q152" s="1022" t="s">
        <v>504</v>
      </c>
      <c r="R152" s="1022" t="s">
        <v>505</v>
      </c>
      <c r="S152" s="1022" t="s">
        <v>506</v>
      </c>
      <c r="T152" s="1022" t="s">
        <v>509</v>
      </c>
    </row>
    <row r="153" customFormat="false" ht="15" hidden="false" customHeight="false" outlineLevel="0" collapsed="false">
      <c r="A153" s="954" t="s">
        <v>436</v>
      </c>
      <c r="B153" s="954" t="s">
        <v>434</v>
      </c>
      <c r="C153" s="978" t="s">
        <v>497</v>
      </c>
      <c r="D153" s="1022" t="n">
        <f aca="false">SUMIFS(D$10:D$23,$A$10:$A$23,$A153,$B$10:$B$23,$B153)</f>
        <v>31.5</v>
      </c>
      <c r="E153" s="1022" t="n">
        <f aca="false">SUMIFS(E$10:E$23,$A$10:$A$23,$A153,$B$10:$B$23,$B153)</f>
        <v>16</v>
      </c>
      <c r="F153" s="1022" t="n">
        <f aca="false">SUM(D153:E153)</f>
        <v>47.5</v>
      </c>
      <c r="G153" s="1022" t="n">
        <f aca="false">SUMIFS(X$10:X$23,$A$10:$A$23,$A153,$B$10:$B$23,$B153)</f>
        <v>30</v>
      </c>
      <c r="H153" s="1022" t="n">
        <f aca="false">SUMIFS(Y$10:Y$23,$A$10:$A$23,$A153,$B$10:$B$23,$B153)</f>
        <v>6</v>
      </c>
      <c r="I153" s="1022" t="n">
        <f aca="false">SUMIFS(Z$10:Z$23,$A$10:$A$23,$A153,$B$10:$B$23,$B153)</f>
        <v>4</v>
      </c>
      <c r="J153" s="1022" t="n">
        <f aca="false">SUMIFS(AA$10:AA$23,$A$10:$A$23,$A153,$B$10:$B$23,$B153)</f>
        <v>4</v>
      </c>
      <c r="K153" s="1022" t="n">
        <f aca="false">SUMIFS(AB$10:AB$23,$A$10:$A$23,$A153,$B$10:$B$23,$B153)</f>
        <v>0</v>
      </c>
      <c r="L153" s="1022" t="n">
        <f aca="false">SUMIFS(AC$10:AC$23,$A$10:$A$23,$A153,$B$10:$B$23,$B153)</f>
        <v>10</v>
      </c>
      <c r="M153" s="1022" t="n">
        <f aca="false">G153+I153+K153</f>
        <v>34</v>
      </c>
      <c r="N153" s="1022" t="n">
        <f aca="false">H153+J153+L153</f>
        <v>20</v>
      </c>
      <c r="O153" s="1022"/>
      <c r="P153" s="1022" t="n">
        <f aca="false">SUM(M153:N153)</f>
        <v>54</v>
      </c>
      <c r="Q153" s="1022" t="n">
        <f aca="false">G153+H153</f>
        <v>36</v>
      </c>
      <c r="R153" s="1022" t="n">
        <f aca="false">I153+J153</f>
        <v>8</v>
      </c>
      <c r="S153" s="1022" t="n">
        <f aca="false">K153+L153</f>
        <v>10</v>
      </c>
      <c r="T153" s="1022" t="n">
        <f aca="false">SUM(Q153:S153)</f>
        <v>54</v>
      </c>
    </row>
    <row r="154" customFormat="false" ht="15" hidden="false" customHeight="false" outlineLevel="0" collapsed="false">
      <c r="A154" s="954" t="s">
        <v>436</v>
      </c>
      <c r="B154" s="954" t="s">
        <v>454</v>
      </c>
      <c r="C154" s="978" t="s">
        <v>405</v>
      </c>
      <c r="D154" s="1022" t="n">
        <f aca="false">SUMIFS(D$10:D$23,$A$10:$A$23,$A154,$B$10:$B$23,$B154)</f>
        <v>0</v>
      </c>
      <c r="E154" s="1022" t="n">
        <f aca="false">SUMIFS(E$10:E$23,$A$10:$A$23,$A154,$B$10:$B$23,$B154)</f>
        <v>3</v>
      </c>
      <c r="F154" s="1022" t="n">
        <f aca="false">SUM(D154:E154)</f>
        <v>3</v>
      </c>
      <c r="G154" s="1022" t="n">
        <f aca="false">SUMIFS(X$10:X$23,$A$10:$A$23,$A154,$B$10:$B$23,$B154)</f>
        <v>0</v>
      </c>
      <c r="H154" s="1022" t="n">
        <f aca="false">SUMIFS(Y$10:Y$23,$A$10:$A$23,$A154,$B$10:$B$23,$B154)</f>
        <v>0</v>
      </c>
      <c r="I154" s="1022" t="n">
        <f aca="false">SUMIFS(Z$10:Z$23,$A$10:$A$23,$A154,$B$10:$B$23,$B154)</f>
        <v>0</v>
      </c>
      <c r="J154" s="1022" t="n">
        <f aca="false">SUMIFS(AA$10:AA$23,$A$10:$A$23,$A154,$B$10:$B$23,$B154)</f>
        <v>0</v>
      </c>
      <c r="K154" s="1022" t="n">
        <f aca="false">SUMIFS(AB$10:AB$23,$A$10:$A$23,$A154,$B$10:$B$23,$B154)</f>
        <v>4</v>
      </c>
      <c r="L154" s="1022" t="n">
        <f aca="false">SUMIFS(AC$10:AC$23,$A$10:$A$23,$A154,$B$10:$B$23,$B154)</f>
        <v>0</v>
      </c>
      <c r="M154" s="1022" t="n">
        <f aca="false">G154+I154+K154</f>
        <v>4</v>
      </c>
      <c r="N154" s="1022" t="n">
        <f aca="false">H154+J154+L154</f>
        <v>0</v>
      </c>
      <c r="O154" s="1022"/>
      <c r="P154" s="1022" t="n">
        <f aca="false">SUM(M154:N154)</f>
        <v>4</v>
      </c>
      <c r="Q154" s="1022" t="n">
        <f aca="false">G154+H154</f>
        <v>0</v>
      </c>
      <c r="R154" s="1022" t="n">
        <f aca="false">I154+J154</f>
        <v>0</v>
      </c>
      <c r="S154" s="1022" t="n">
        <f aca="false">K154+L154</f>
        <v>4</v>
      </c>
      <c r="T154" s="1022" t="n">
        <f aca="false">SUM(Q154:S154)</f>
        <v>4</v>
      </c>
    </row>
    <row r="155" customFormat="false" ht="15" hidden="false" customHeight="false" outlineLevel="0" collapsed="false">
      <c r="A155" s="954"/>
      <c r="B155" s="954"/>
      <c r="C155" s="978" t="s">
        <v>498</v>
      </c>
      <c r="D155" s="1022" t="n">
        <f aca="false">SUMIFS(D$10:D$23,$A$10:$A$23,$A155,$B$10:$B$23,$B155)</f>
        <v>0</v>
      </c>
      <c r="E155" s="1022" t="n">
        <f aca="false">SUMIFS(E$10:E$23,$A$10:$A$23,$A155,$B$10:$B$23,$B155)</f>
        <v>0</v>
      </c>
      <c r="F155" s="1022"/>
      <c r="G155" s="1022"/>
      <c r="H155" s="1022"/>
      <c r="I155" s="1022"/>
      <c r="J155" s="1022"/>
      <c r="K155" s="1022"/>
      <c r="L155" s="1022"/>
      <c r="M155" s="1022" t="n">
        <f aca="false">G155+I155+K155</f>
        <v>0</v>
      </c>
      <c r="N155" s="1022" t="n">
        <f aca="false">H155+J155+L155</f>
        <v>0</v>
      </c>
      <c r="O155" s="1022"/>
      <c r="P155" s="1022" t="n">
        <f aca="false">SUM(M155:N155)</f>
        <v>0</v>
      </c>
      <c r="Q155" s="1022" t="n">
        <f aca="false">G155+H155</f>
        <v>0</v>
      </c>
      <c r="R155" s="1022" t="n">
        <f aca="false">I155+J155</f>
        <v>0</v>
      </c>
      <c r="S155" s="1022" t="n">
        <f aca="false">K155+L155</f>
        <v>0</v>
      </c>
      <c r="T155" s="1022" t="n">
        <f aca="false">SUM(Q155:S155)</f>
        <v>0</v>
      </c>
    </row>
    <row r="156" customFormat="false" ht="15" hidden="false" customHeight="false" outlineLevel="0" collapsed="false">
      <c r="A156" s="954" t="s">
        <v>69</v>
      </c>
      <c r="B156" s="954" t="s">
        <v>434</v>
      </c>
      <c r="C156" s="978" t="s">
        <v>497</v>
      </c>
      <c r="D156" s="1022" t="n">
        <f aca="false">SUMIFS(D$10:D$23,$A$10:$A$23,$A156,$B$10:$B$23,$B156)</f>
        <v>2.5</v>
      </c>
      <c r="E156" s="1022" t="n">
        <f aca="false">SUMIFS(E$10:E$23,$A$10:$A$23,$A156,$B$10:$B$23,$B156)</f>
        <v>11</v>
      </c>
      <c r="F156" s="1022" t="n">
        <f aca="false">SUM(D156:E156)</f>
        <v>13.5</v>
      </c>
      <c r="G156" s="1022" t="n">
        <f aca="false">SUMIFS(X$10:X$23,$A$10:$A$23,$A156,$B$10:$B$23,$B156)</f>
        <v>8</v>
      </c>
      <c r="H156" s="1022" t="n">
        <f aca="false">SUMIFS(Y$10:Y$23,$A$10:$A$23,$A156,$B$10:$B$23,$B156)</f>
        <v>6</v>
      </c>
      <c r="I156" s="1022" t="n">
        <f aca="false">SUMIFS(Z$10:Z$23,$A$10:$A$23,$A156,$B$10:$B$23,$B156)</f>
        <v>0</v>
      </c>
      <c r="J156" s="1022" t="n">
        <f aca="false">SUMIFS(AA$10:AA$23,$A$10:$A$23,$A156,$B$10:$B$23,$B156)</f>
        <v>0</v>
      </c>
      <c r="K156" s="1022" t="n">
        <f aca="false">SUMIFS(AB$10:AB$23,$A$10:$A$23,$A156,$B$10:$B$23,$B156)</f>
        <v>0</v>
      </c>
      <c r="L156" s="1022" t="n">
        <f aca="false">SUMIFS(AC$10:AC$23,$A$10:$A$23,$A156,$B$10:$B$23,$B156)</f>
        <v>2</v>
      </c>
      <c r="M156" s="1022" t="n">
        <f aca="false">G156+I156+K156</f>
        <v>8</v>
      </c>
      <c r="N156" s="1022" t="n">
        <f aca="false">H156+J156+L156</f>
        <v>8</v>
      </c>
      <c r="O156" s="1022"/>
      <c r="P156" s="1022" t="n">
        <f aca="false">SUM(M156:N156)</f>
        <v>16</v>
      </c>
      <c r="Q156" s="1022" t="n">
        <f aca="false">G156+H156</f>
        <v>14</v>
      </c>
      <c r="R156" s="1022" t="n">
        <f aca="false">I156+J156</f>
        <v>0</v>
      </c>
      <c r="S156" s="1022" t="n">
        <f aca="false">K156+L156</f>
        <v>2</v>
      </c>
      <c r="T156" s="1022" t="n">
        <f aca="false">SUM(Q156:S156)</f>
        <v>16</v>
      </c>
    </row>
    <row r="157" customFormat="false" ht="15" hidden="false" customHeight="false" outlineLevel="0" collapsed="false">
      <c r="A157" s="1070" t="s">
        <v>69</v>
      </c>
      <c r="B157" s="1070" t="s">
        <v>454</v>
      </c>
      <c r="C157" s="978" t="s">
        <v>405</v>
      </c>
      <c r="D157" s="1022" t="n">
        <f aca="false">SUMIFS(D$10:D$23,$A$10:$A$23,$A157,$B$10:$B$23,$B157)</f>
        <v>0</v>
      </c>
      <c r="E157" s="1022" t="n">
        <f aca="false">SUMIFS(E$10:E$23,$A$10:$A$23,$A157,$B$10:$B$23,$B157)</f>
        <v>0</v>
      </c>
      <c r="F157" s="1022" t="n">
        <f aca="false">SUM(D157:E157)</f>
        <v>0</v>
      </c>
      <c r="G157" s="1022" t="n">
        <f aca="false">SUMIFS(X$10:X$23,$A$10:$A$23,$A157,$B$10:$B$23,$B157)</f>
        <v>0</v>
      </c>
      <c r="H157" s="1022" t="n">
        <f aca="false">SUMIFS(Y$10:Y$23,$A$10:$A$23,$A157,$B$10:$B$23,$B157)</f>
        <v>0</v>
      </c>
      <c r="I157" s="1022" t="n">
        <f aca="false">SUMIFS(Z$10:Z$23,$A$10:$A$23,$A157,$B$10:$B$23,$B157)</f>
        <v>0</v>
      </c>
      <c r="J157" s="1022" t="n">
        <f aca="false">SUMIFS(AA$10:AA$23,$A$10:$A$23,$A157,$B$10:$B$23,$B157)</f>
        <v>0</v>
      </c>
      <c r="K157" s="1022" t="n">
        <f aca="false">SUMIFS(AB$10:AB$23,$A$10:$A$23,$A157,$B$10:$B$23,$B157)</f>
        <v>0</v>
      </c>
      <c r="L157" s="1022" t="n">
        <f aca="false">SUMIFS(AC$10:AC$23,$A$10:$A$23,$A157,$B$10:$B$23,$B157)</f>
        <v>0</v>
      </c>
      <c r="M157" s="1022" t="n">
        <f aca="false">G157+I157+K157</f>
        <v>0</v>
      </c>
      <c r="N157" s="1022" t="n">
        <f aca="false">H157+J157+L157</f>
        <v>0</v>
      </c>
      <c r="O157" s="1022"/>
      <c r="P157" s="1022" t="n">
        <f aca="false">SUM(M157:N157)</f>
        <v>0</v>
      </c>
      <c r="Q157" s="1022" t="n">
        <f aca="false">G157+H157</f>
        <v>0</v>
      </c>
      <c r="R157" s="1022" t="n">
        <f aca="false">I157+J157</f>
        <v>0</v>
      </c>
      <c r="S157" s="1022" t="n">
        <f aca="false">K157+L157</f>
        <v>0</v>
      </c>
      <c r="T157" s="1022" t="n">
        <f aca="false">SUM(Q157:S157)</f>
        <v>0</v>
      </c>
    </row>
    <row r="158" customFormat="false" ht="15" hidden="false" customHeight="false" outlineLevel="0" collapsed="false">
      <c r="A158" s="942"/>
      <c r="B158" s="942"/>
      <c r="C158" s="942"/>
      <c r="D158" s="1022" t="n">
        <f aca="false">SUM(D153:D157)</f>
        <v>34</v>
      </c>
      <c r="E158" s="1032" t="n">
        <f aca="false">SUM(E153:E157)</f>
        <v>30</v>
      </c>
      <c r="F158" s="1022" t="n">
        <f aca="false">SUM(D158:E158)</f>
        <v>64</v>
      </c>
      <c r="G158" s="1022" t="n">
        <f aca="false">SUM(G153:G157)</f>
        <v>38</v>
      </c>
      <c r="H158" s="1022" t="n">
        <f aca="false">SUM(H153:H157)</f>
        <v>12</v>
      </c>
      <c r="I158" s="1022" t="n">
        <f aca="false">SUM(I153:I157)</f>
        <v>4</v>
      </c>
      <c r="J158" s="1022" t="n">
        <f aca="false">SUM(J153:J157)</f>
        <v>4</v>
      </c>
      <c r="K158" s="1022" t="n">
        <f aca="false">SUM(K153:K157)</f>
        <v>4</v>
      </c>
      <c r="L158" s="1022" t="n">
        <f aca="false">SUM(L153:L157)</f>
        <v>12</v>
      </c>
      <c r="M158" s="1022" t="n">
        <f aca="false">SUM(M153:M157)</f>
        <v>46</v>
      </c>
      <c r="N158" s="1022" t="n">
        <f aca="false">SUM(N153:N157)</f>
        <v>28</v>
      </c>
      <c r="O158" s="1022"/>
      <c r="P158" s="1022" t="n">
        <f aca="false">SUM(P153:P157)</f>
        <v>74</v>
      </c>
      <c r="Q158" s="1022" t="n">
        <f aca="false">SUM(Q153:Q157)</f>
        <v>50</v>
      </c>
      <c r="R158" s="1022" t="n">
        <f aca="false">SUM(R153:R157)</f>
        <v>8</v>
      </c>
      <c r="S158" s="1022" t="n">
        <f aca="false">SUM(S153:S157)</f>
        <v>16</v>
      </c>
      <c r="T158" s="1022" t="n">
        <f aca="false">SUM(T153:T157)</f>
        <v>74</v>
      </c>
    </row>
    <row r="159" customFormat="false" ht="15" hidden="false" customHeight="false" outlineLevel="0" collapsed="false">
      <c r="A159" s="942"/>
      <c r="B159" s="942"/>
      <c r="C159" s="958" t="s">
        <v>497</v>
      </c>
      <c r="D159" s="1022" t="n">
        <f aca="false">D153+D156</f>
        <v>34</v>
      </c>
      <c r="E159" s="1022" t="n">
        <f aca="false">E153+E156</f>
        <v>27</v>
      </c>
      <c r="F159" s="1022" t="n">
        <f aca="false">F153+F156</f>
        <v>61</v>
      </c>
      <c r="G159" s="1022" t="n">
        <f aca="false">G153+G156</f>
        <v>38</v>
      </c>
      <c r="H159" s="1022" t="n">
        <f aca="false">H153+H156</f>
        <v>12</v>
      </c>
      <c r="I159" s="1022" t="n">
        <f aca="false">I153+I156</f>
        <v>4</v>
      </c>
      <c r="J159" s="1022" t="n">
        <f aca="false">J153+J156</f>
        <v>4</v>
      </c>
      <c r="K159" s="1022" t="n">
        <f aca="false">K153+K156</f>
        <v>0</v>
      </c>
      <c r="L159" s="1022" t="n">
        <f aca="false">L153+L156</f>
        <v>12</v>
      </c>
      <c r="M159" s="1022" t="n">
        <f aca="false">M153+M156</f>
        <v>42</v>
      </c>
      <c r="N159" s="1022" t="n">
        <f aca="false">N153+N156</f>
        <v>28</v>
      </c>
      <c r="O159" s="1022" t="n">
        <f aca="false">O153+O156</f>
        <v>0</v>
      </c>
      <c r="P159" s="1022" t="n">
        <f aca="false">P153+P156</f>
        <v>70</v>
      </c>
      <c r="Q159" s="1022" t="n">
        <f aca="false">Q153+Q156</f>
        <v>50</v>
      </c>
      <c r="R159" s="1022" t="n">
        <f aca="false">R153+R156</f>
        <v>8</v>
      </c>
      <c r="S159" s="1022" t="n">
        <f aca="false">S153+S156</f>
        <v>12</v>
      </c>
      <c r="T159" s="1022" t="n">
        <f aca="false">T153+T156</f>
        <v>70</v>
      </c>
    </row>
    <row r="160" customFormat="false" ht="15" hidden="false" customHeight="false" outlineLevel="0" collapsed="false">
      <c r="C160" s="958" t="s">
        <v>405</v>
      </c>
      <c r="D160" s="1022" t="n">
        <f aca="false">D154+D157</f>
        <v>0</v>
      </c>
      <c r="E160" s="1022" t="n">
        <f aca="false">E154+E157</f>
        <v>3</v>
      </c>
      <c r="F160" s="1022" t="n">
        <f aca="false">F154+F157</f>
        <v>3</v>
      </c>
      <c r="G160" s="1022" t="n">
        <f aca="false">G154+G157</f>
        <v>0</v>
      </c>
      <c r="H160" s="1022" t="n">
        <f aca="false">H154+H157</f>
        <v>0</v>
      </c>
      <c r="I160" s="1022" t="n">
        <f aca="false">I154+I157</f>
        <v>0</v>
      </c>
      <c r="J160" s="1022" t="n">
        <f aca="false">J154+J157</f>
        <v>0</v>
      </c>
      <c r="K160" s="1022" t="n">
        <f aca="false">K154+K157</f>
        <v>4</v>
      </c>
      <c r="L160" s="1022" t="n">
        <f aca="false">L154+L157</f>
        <v>0</v>
      </c>
      <c r="M160" s="1022" t="n">
        <f aca="false">M154+M157</f>
        <v>4</v>
      </c>
      <c r="N160" s="1022" t="n">
        <f aca="false">N154+N157</f>
        <v>0</v>
      </c>
      <c r="O160" s="1022" t="n">
        <f aca="false">O154+O157</f>
        <v>0</v>
      </c>
      <c r="P160" s="1022" t="n">
        <f aca="false">P154+P157</f>
        <v>4</v>
      </c>
      <c r="Q160" s="1022" t="n">
        <f aca="false">Q154+Q157</f>
        <v>0</v>
      </c>
      <c r="R160" s="1022" t="n">
        <f aca="false">R154+R157</f>
        <v>0</v>
      </c>
      <c r="S160" s="1022" t="n">
        <f aca="false">S154+S157</f>
        <v>4</v>
      </c>
      <c r="T160" s="1022" t="n">
        <f aca="false">T154+T157</f>
        <v>4</v>
      </c>
    </row>
    <row r="161" customFormat="false" ht="15" hidden="false" customHeight="false" outlineLevel="0" collapsed="false">
      <c r="B161" s="940" t="s">
        <v>564</v>
      </c>
    </row>
    <row r="162" customFormat="false" ht="15" hidden="false" customHeight="true" outlineLevel="0" collapsed="false">
      <c r="A162" s="942"/>
      <c r="B162" s="942"/>
      <c r="C162" s="942"/>
      <c r="D162" s="942" t="s">
        <v>508</v>
      </c>
      <c r="F162" s="1022"/>
      <c r="G162" s="1020" t="s">
        <v>504</v>
      </c>
      <c r="H162" s="1020"/>
      <c r="I162" s="1020" t="s">
        <v>505</v>
      </c>
      <c r="J162" s="1020"/>
      <c r="K162" s="1020" t="s">
        <v>506</v>
      </c>
      <c r="L162" s="1020"/>
      <c r="M162" s="1020" t="s">
        <v>507</v>
      </c>
      <c r="N162" s="1020"/>
      <c r="O162" s="1020"/>
      <c r="P162" s="1020"/>
      <c r="Q162" s="1022"/>
      <c r="R162" s="1022"/>
      <c r="S162" s="1022"/>
      <c r="T162" s="1022"/>
    </row>
    <row r="163" customFormat="false" ht="15" hidden="false" customHeight="false" outlineLevel="0" collapsed="false">
      <c r="A163" s="954"/>
      <c r="B163" s="954"/>
      <c r="C163" s="978" t="s">
        <v>496</v>
      </c>
      <c r="D163" s="1024" t="s">
        <v>495</v>
      </c>
      <c r="E163" s="1025" t="s">
        <v>510</v>
      </c>
      <c r="F163" s="1022" t="s">
        <v>509</v>
      </c>
      <c r="G163" s="1024" t="s">
        <v>105</v>
      </c>
      <c r="H163" s="1024" t="s">
        <v>67</v>
      </c>
      <c r="I163" s="1024" t="s">
        <v>105</v>
      </c>
      <c r="J163" s="1024" t="s">
        <v>67</v>
      </c>
      <c r="K163" s="1024" t="s">
        <v>105</v>
      </c>
      <c r="L163" s="1024" t="s">
        <v>67</v>
      </c>
      <c r="M163" s="1024" t="s">
        <v>105</v>
      </c>
      <c r="N163" s="1024" t="s">
        <v>67</v>
      </c>
      <c r="O163" s="1024"/>
      <c r="P163" s="1024" t="s">
        <v>509</v>
      </c>
      <c r="Q163" s="1022" t="s">
        <v>504</v>
      </c>
      <c r="R163" s="1022" t="s">
        <v>505</v>
      </c>
      <c r="S163" s="1022" t="s">
        <v>506</v>
      </c>
      <c r="T163" s="1022" t="s">
        <v>509</v>
      </c>
    </row>
    <row r="164" customFormat="false" ht="15" hidden="false" customHeight="false" outlineLevel="0" collapsed="false">
      <c r="A164" s="954" t="s">
        <v>436</v>
      </c>
      <c r="B164" s="954" t="s">
        <v>434</v>
      </c>
      <c r="C164" s="978" t="s">
        <v>497</v>
      </c>
      <c r="D164" s="1022" t="n">
        <f aca="false">SUMIFS(D$34:D$45,$A$34:$A$45,$A164,$B$34:$B$45,$B164)</f>
        <v>5</v>
      </c>
      <c r="E164" s="1022" t="n">
        <f aca="false">SUMIFS(E$34:E$45,$A$34:$A$45,$A164,$B$34:$B$45,$B164)</f>
        <v>0</v>
      </c>
      <c r="F164" s="1022" t="n">
        <f aca="false">SUM(D164:E164)</f>
        <v>5</v>
      </c>
      <c r="G164" s="1022" t="n">
        <f aca="false">SUMIFS(X$34:X$45,$A$34:$A$45,$A164,$B$34:$B$45,$B164)</f>
        <v>0</v>
      </c>
      <c r="H164" s="1022" t="n">
        <f aca="false">SUMIFS(Y$34:Y$45,$A$34:$A$45,$A164,$B$34:$B$45,$B164)</f>
        <v>0</v>
      </c>
      <c r="I164" s="1022" t="n">
        <f aca="false">SUMIFS(Z$34:Z$45,$A$34:$A$45,$A164,$B$34:$B$45,$B164)</f>
        <v>0</v>
      </c>
      <c r="J164" s="1022" t="n">
        <f aca="false">SUMIFS(AA$34:AA$45,$A$34:$A$45,$A164,$B$34:$B$45,$B164)</f>
        <v>0</v>
      </c>
      <c r="K164" s="1022" t="n">
        <f aca="false">SUMIFS(AB$34:AB$45,$A$34:$A$45,$A164,$B$34:$B$45,$B164)</f>
        <v>0</v>
      </c>
      <c r="L164" s="1022" t="n">
        <f aca="false">SUMIFS(AC$34:AC$45,$A$34:$A$45,$A164,$B$34:$B$45,$B164)</f>
        <v>0</v>
      </c>
      <c r="M164" s="1022" t="n">
        <f aca="false">G164+I164+K164</f>
        <v>0</v>
      </c>
      <c r="N164" s="1022" t="n">
        <f aca="false">H164+J164+L164</f>
        <v>0</v>
      </c>
      <c r="O164" s="1022"/>
      <c r="P164" s="1022" t="n">
        <f aca="false">SUM(M164:N164)</f>
        <v>0</v>
      </c>
      <c r="Q164" s="1022" t="n">
        <f aca="false">G164+H164</f>
        <v>0</v>
      </c>
      <c r="R164" s="1022" t="n">
        <f aca="false">I164+J164</f>
        <v>0</v>
      </c>
      <c r="S164" s="1022" t="n">
        <f aca="false">K164+L164</f>
        <v>0</v>
      </c>
      <c r="T164" s="1022" t="n">
        <f aca="false">SUM(Q164:S164)</f>
        <v>0</v>
      </c>
    </row>
    <row r="165" customFormat="false" ht="15" hidden="false" customHeight="false" outlineLevel="0" collapsed="false">
      <c r="A165" s="954" t="s">
        <v>436</v>
      </c>
      <c r="B165" s="954" t="s">
        <v>454</v>
      </c>
      <c r="C165" s="978" t="s">
        <v>405</v>
      </c>
      <c r="D165" s="1022" t="n">
        <f aca="false">SUMIFS(D$34:D$45,$A$34:$A$45,$A165,$B$34:$B$45,$B165)</f>
        <v>3</v>
      </c>
      <c r="E165" s="1022" t="n">
        <f aca="false">SUMIFS(E$34:E$45,$A$34:$A$45,$A165,$B$34:$B$45,$B165)</f>
        <v>0</v>
      </c>
      <c r="F165" s="1022" t="n">
        <f aca="false">SUM(D165:E165)</f>
        <v>3</v>
      </c>
      <c r="G165" s="1022" t="n">
        <f aca="false">SUMIFS(X$34:X$45,$A$34:$A$45,$A165,$B$34:$B$45,$B165)</f>
        <v>0</v>
      </c>
      <c r="H165" s="1022" t="n">
        <f aca="false">SUMIFS(Y$34:Y$45,$A$34:$A$45,$A165,$B$34:$B$45,$B165)</f>
        <v>0</v>
      </c>
      <c r="I165" s="1022" t="n">
        <f aca="false">SUMIFS(Z$34:Z$45,$A$34:$A$45,$A165,$B$34:$B$45,$B165)</f>
        <v>0</v>
      </c>
      <c r="J165" s="1022" t="n">
        <f aca="false">SUMIFS(AA$34:AA$45,$A$34:$A$45,$A165,$B$34:$B$45,$B165)</f>
        <v>0</v>
      </c>
      <c r="K165" s="1022" t="n">
        <f aca="false">SUMIFS(AB$34:AB$45,$A$34:$A$45,$A165,$B$34:$B$45,$B165)</f>
        <v>0</v>
      </c>
      <c r="L165" s="1022" t="n">
        <f aca="false">SUMIFS(AC$34:AC$45,$A$34:$A$45,$A165,$B$34:$B$45,$B165)</f>
        <v>0</v>
      </c>
      <c r="M165" s="1022" t="n">
        <f aca="false">G165+I165+K165</f>
        <v>0</v>
      </c>
      <c r="N165" s="1022" t="n">
        <f aca="false">H165+J165+L165</f>
        <v>0</v>
      </c>
      <c r="O165" s="1022"/>
      <c r="P165" s="1022" t="n">
        <f aca="false">SUM(M165:N165)</f>
        <v>0</v>
      </c>
      <c r="Q165" s="1022" t="n">
        <f aca="false">G165+H165</f>
        <v>0</v>
      </c>
      <c r="R165" s="1022" t="n">
        <f aca="false">I165+J165</f>
        <v>0</v>
      </c>
      <c r="S165" s="1022" t="n">
        <f aca="false">K165+L165</f>
        <v>0</v>
      </c>
      <c r="T165" s="1022" t="n">
        <f aca="false">SUM(Q165:S165)</f>
        <v>0</v>
      </c>
    </row>
    <row r="166" customFormat="false" ht="15" hidden="false" customHeight="false" outlineLevel="0" collapsed="false">
      <c r="A166" s="954"/>
      <c r="B166" s="954"/>
      <c r="C166" s="978" t="s">
        <v>498</v>
      </c>
      <c r="D166" s="1022"/>
      <c r="E166" s="1022"/>
      <c r="F166" s="1022"/>
      <c r="G166" s="1022"/>
      <c r="H166" s="1022"/>
      <c r="I166" s="1022"/>
      <c r="J166" s="1022"/>
      <c r="K166" s="1022"/>
      <c r="L166" s="1022"/>
      <c r="M166" s="1022" t="n">
        <f aca="false">G166+I166+K166</f>
        <v>0</v>
      </c>
      <c r="N166" s="1022" t="n">
        <f aca="false">H166+J166+L166</f>
        <v>0</v>
      </c>
      <c r="O166" s="1022"/>
      <c r="P166" s="1022" t="n">
        <f aca="false">SUM(M166:N166)</f>
        <v>0</v>
      </c>
      <c r="Q166" s="1022" t="n">
        <f aca="false">G166+H166</f>
        <v>0</v>
      </c>
      <c r="R166" s="1022" t="n">
        <f aca="false">I166+J166</f>
        <v>0</v>
      </c>
      <c r="S166" s="1022" t="n">
        <f aca="false">K166+L166</f>
        <v>0</v>
      </c>
      <c r="T166" s="1022" t="n">
        <f aca="false">SUM(Q166:S166)</f>
        <v>0</v>
      </c>
    </row>
    <row r="167" customFormat="false" ht="15" hidden="false" customHeight="false" outlineLevel="0" collapsed="false">
      <c r="A167" s="954" t="s">
        <v>69</v>
      </c>
      <c r="B167" s="954" t="s">
        <v>434</v>
      </c>
      <c r="C167" s="978" t="s">
        <v>497</v>
      </c>
      <c r="D167" s="1022" t="n">
        <f aca="false">SUMIFS(D$34:D$45,$A$34:$A$45,$A167,$B$34:$B$45,$B167)</f>
        <v>4</v>
      </c>
      <c r="E167" s="1022" t="n">
        <f aca="false">SUMIFS(E$34:E$45,$A$34:$A$45,$A167,$B$34:$B$45,$B167)</f>
        <v>30</v>
      </c>
      <c r="F167" s="1022" t="n">
        <f aca="false">SUM(D167:E167)</f>
        <v>34</v>
      </c>
      <c r="G167" s="1022" t="n">
        <f aca="false">SUMIFS(X$34:X$45,$A$34:$A$45,$A167,$B$34:$B$45,$B167)</f>
        <v>34</v>
      </c>
      <c r="H167" s="1022" t="n">
        <f aca="false">SUMIFS(Y$34:Y$45,$A$34:$A$45,$A167,$B$34:$B$45,$B167)</f>
        <v>2</v>
      </c>
      <c r="I167" s="1022" t="n">
        <f aca="false">SUMIFS(Z$34:Z$45,$A$34:$A$45,$A167,$B$34:$B$45,$B167)</f>
        <v>0</v>
      </c>
      <c r="J167" s="1022" t="n">
        <f aca="false">SUMIFS(AA$34:AA$45,$A$34:$A$45,$A167,$B$34:$B$45,$B167)</f>
        <v>0</v>
      </c>
      <c r="K167" s="1022" t="n">
        <f aca="false">SUMIFS(AB$34:AB$45,$A$34:$A$45,$A167,$B$34:$B$45,$B167)</f>
        <v>12</v>
      </c>
      <c r="L167" s="1022" t="n">
        <f aca="false">SUMIFS(AC$34:AC$45,$A$34:$A$45,$A167,$B$34:$B$45,$B167)</f>
        <v>2</v>
      </c>
      <c r="M167" s="1022" t="n">
        <f aca="false">G167+I167+K167</f>
        <v>46</v>
      </c>
      <c r="N167" s="1022" t="n">
        <f aca="false">H167+J167+L167</f>
        <v>4</v>
      </c>
      <c r="O167" s="1022"/>
      <c r="P167" s="1022" t="n">
        <f aca="false">SUM(M167:N167)</f>
        <v>50</v>
      </c>
      <c r="Q167" s="1022" t="n">
        <f aca="false">G167+H167</f>
        <v>36</v>
      </c>
      <c r="R167" s="1022" t="n">
        <f aca="false">I167+J167</f>
        <v>0</v>
      </c>
      <c r="S167" s="1022" t="n">
        <f aca="false">K167+L167</f>
        <v>14</v>
      </c>
      <c r="T167" s="1022" t="n">
        <f aca="false">SUM(Q167:S167)</f>
        <v>50</v>
      </c>
    </row>
    <row r="168" customFormat="false" ht="15" hidden="false" customHeight="false" outlineLevel="0" collapsed="false">
      <c r="A168" s="1070" t="s">
        <v>69</v>
      </c>
      <c r="B168" s="1070" t="s">
        <v>454</v>
      </c>
      <c r="C168" s="978" t="s">
        <v>405</v>
      </c>
      <c r="D168" s="1022" t="n">
        <f aca="false">SUMIFS(D$34:D$45,$A$34:$A$45,$A168,$B$34:$B$45,$B168)</f>
        <v>0</v>
      </c>
      <c r="E168" s="1022" t="n">
        <f aca="false">SUMIFS(E$34:E$45,$A$34:$A$45,$A168,$B$34:$B$45,$B168)</f>
        <v>0</v>
      </c>
      <c r="F168" s="1022" t="n">
        <f aca="false">SUM(D168:E168)</f>
        <v>0</v>
      </c>
      <c r="G168" s="1022" t="n">
        <f aca="false">SUMIFS(X$34:X$45,$A$34:$A$45,$A168,$B$34:$B$45,$B168)</f>
        <v>0</v>
      </c>
      <c r="H168" s="1022" t="n">
        <f aca="false">SUMIFS(Y$34:Y$45,$A$34:$A$45,$A168,$B$34:$B$45,$B168)</f>
        <v>0</v>
      </c>
      <c r="I168" s="1022" t="n">
        <f aca="false">SUMIFS(Z$34:Z$45,$A$34:$A$45,$A168,$B$34:$B$45,$B168)</f>
        <v>0</v>
      </c>
      <c r="J168" s="1022" t="n">
        <f aca="false">SUMIFS(AA$34:AA$45,$A$34:$A$45,$A168,$B$34:$B$45,$B168)</f>
        <v>0</v>
      </c>
      <c r="K168" s="1022" t="n">
        <f aca="false">SUMIFS(AB$34:AB$45,$A$34:$A$45,$A168,$B$34:$B$45,$B168)</f>
        <v>0</v>
      </c>
      <c r="L168" s="1022" t="n">
        <f aca="false">SUMIFS(AC$34:AC$45,$A$34:$A$45,$A168,$B$34:$B$45,$B168)</f>
        <v>0</v>
      </c>
      <c r="M168" s="1022" t="n">
        <f aca="false">G168+I168+K168</f>
        <v>0</v>
      </c>
      <c r="N168" s="1022" t="n">
        <f aca="false">H168+J168+L168</f>
        <v>0</v>
      </c>
      <c r="O168" s="1022"/>
      <c r="P168" s="1022" t="n">
        <f aca="false">SUM(M168:N168)</f>
        <v>0</v>
      </c>
      <c r="Q168" s="1022" t="n">
        <f aca="false">G168+H168</f>
        <v>0</v>
      </c>
      <c r="R168" s="1022" t="n">
        <f aca="false">I168+J168</f>
        <v>0</v>
      </c>
      <c r="S168" s="1022" t="n">
        <f aca="false">K168+L168</f>
        <v>0</v>
      </c>
      <c r="T168" s="1022" t="n">
        <f aca="false">SUM(Q168:S168)</f>
        <v>0</v>
      </c>
    </row>
    <row r="169" customFormat="false" ht="15" hidden="false" customHeight="false" outlineLevel="0" collapsed="false">
      <c r="A169" s="942"/>
      <c r="B169" s="942"/>
      <c r="C169" s="942"/>
      <c r="D169" s="1022" t="n">
        <f aca="false">SUM(D164:D168)</f>
        <v>12</v>
      </c>
      <c r="E169" s="1032" t="n">
        <f aca="false">SUM(E164:E168)</f>
        <v>30</v>
      </c>
      <c r="F169" s="1022" t="n">
        <f aca="false">SUM(D169:E169)</f>
        <v>42</v>
      </c>
      <c r="G169" s="1022" t="n">
        <f aca="false">SUM(G164:G168)</f>
        <v>34</v>
      </c>
      <c r="H169" s="1022" t="n">
        <f aca="false">SUM(H164:H168)</f>
        <v>2</v>
      </c>
      <c r="I169" s="1022" t="n">
        <f aca="false">SUM(I164:I168)</f>
        <v>0</v>
      </c>
      <c r="J169" s="1022" t="n">
        <f aca="false">SUM(J164:J168)</f>
        <v>0</v>
      </c>
      <c r="K169" s="1022" t="n">
        <f aca="false">SUM(K164:K168)</f>
        <v>12</v>
      </c>
      <c r="L169" s="1022" t="n">
        <f aca="false">SUM(L164:L168)</f>
        <v>2</v>
      </c>
      <c r="M169" s="1022" t="n">
        <f aca="false">SUM(M164:M168)</f>
        <v>46</v>
      </c>
      <c r="N169" s="1022" t="n">
        <f aca="false">SUM(N164:N168)</f>
        <v>4</v>
      </c>
      <c r="O169" s="1022"/>
      <c r="P169" s="1022" t="n">
        <f aca="false">SUM(P164:P168)</f>
        <v>50</v>
      </c>
      <c r="Q169" s="1022" t="n">
        <f aca="false">SUM(Q164:Q168)</f>
        <v>36</v>
      </c>
      <c r="R169" s="1022" t="n">
        <f aca="false">SUM(R164:R168)</f>
        <v>0</v>
      </c>
      <c r="S169" s="1022" t="n">
        <f aca="false">SUM(S164:S168)</f>
        <v>14</v>
      </c>
      <c r="T169" s="1022" t="n">
        <f aca="false">SUM(T164:T168)</f>
        <v>50</v>
      </c>
    </row>
    <row r="170" customFormat="false" ht="15" hidden="false" customHeight="false" outlineLevel="0" collapsed="false">
      <c r="A170" s="942"/>
      <c r="B170" s="942"/>
      <c r="C170" s="958" t="s">
        <v>497</v>
      </c>
      <c r="D170" s="1022" t="n">
        <f aca="false">D164+D167</f>
        <v>9</v>
      </c>
      <c r="E170" s="1022" t="n">
        <f aca="false">E164+E167</f>
        <v>30</v>
      </c>
      <c r="F170" s="1022" t="n">
        <f aca="false">F164+F167</f>
        <v>39</v>
      </c>
      <c r="G170" s="1022" t="n">
        <f aca="false">G164+G167</f>
        <v>34</v>
      </c>
      <c r="H170" s="1022" t="n">
        <f aca="false">H164+H167</f>
        <v>2</v>
      </c>
      <c r="I170" s="1022" t="n">
        <f aca="false">I164+I167</f>
        <v>0</v>
      </c>
      <c r="J170" s="1022" t="n">
        <f aca="false">J164+J167</f>
        <v>0</v>
      </c>
      <c r="K170" s="1022" t="n">
        <f aca="false">K164+K167</f>
        <v>12</v>
      </c>
      <c r="L170" s="1022" t="n">
        <f aca="false">L164+L167</f>
        <v>2</v>
      </c>
      <c r="M170" s="1022" t="n">
        <f aca="false">M164+M167</f>
        <v>46</v>
      </c>
      <c r="N170" s="1022" t="n">
        <f aca="false">N164+N167</f>
        <v>4</v>
      </c>
      <c r="O170" s="1022" t="n">
        <f aca="false">O164+O167</f>
        <v>0</v>
      </c>
      <c r="P170" s="1022" t="n">
        <f aca="false">P164+P167</f>
        <v>50</v>
      </c>
      <c r="Q170" s="1022" t="n">
        <f aca="false">Q164+Q167</f>
        <v>36</v>
      </c>
      <c r="R170" s="1022" t="n">
        <f aca="false">R164+R167</f>
        <v>0</v>
      </c>
      <c r="S170" s="1022" t="n">
        <f aca="false">S164+S167</f>
        <v>14</v>
      </c>
      <c r="T170" s="1022" t="n">
        <f aca="false">T164+T167</f>
        <v>50</v>
      </c>
    </row>
    <row r="171" customFormat="false" ht="15" hidden="false" customHeight="false" outlineLevel="0" collapsed="false">
      <c r="C171" s="958" t="s">
        <v>405</v>
      </c>
      <c r="D171" s="1022" t="n">
        <f aca="false">D165+D168</f>
        <v>3</v>
      </c>
      <c r="E171" s="1022" t="n">
        <f aca="false">E165+E168</f>
        <v>0</v>
      </c>
      <c r="F171" s="1022" t="n">
        <f aca="false">F165+F168</f>
        <v>3</v>
      </c>
      <c r="G171" s="1022" t="n">
        <f aca="false">G165+G168</f>
        <v>0</v>
      </c>
      <c r="H171" s="1022" t="n">
        <f aca="false">H165+H168</f>
        <v>0</v>
      </c>
      <c r="I171" s="1022" t="n">
        <f aca="false">I165+I168</f>
        <v>0</v>
      </c>
      <c r="J171" s="1022" t="n">
        <f aca="false">J165+J168</f>
        <v>0</v>
      </c>
      <c r="K171" s="1022" t="n">
        <f aca="false">K165+K168</f>
        <v>0</v>
      </c>
      <c r="L171" s="1022" t="n">
        <f aca="false">L165+L168</f>
        <v>0</v>
      </c>
      <c r="M171" s="1022" t="n">
        <f aca="false">M165+M168</f>
        <v>0</v>
      </c>
      <c r="N171" s="1022" t="n">
        <f aca="false">N165+N168</f>
        <v>0</v>
      </c>
      <c r="O171" s="1022" t="n">
        <f aca="false">O165+O168</f>
        <v>0</v>
      </c>
      <c r="P171" s="1022" t="n">
        <f aca="false">P165+P168</f>
        <v>0</v>
      </c>
      <c r="Q171" s="1022" t="n">
        <f aca="false">Q165+Q168</f>
        <v>0</v>
      </c>
      <c r="R171" s="1022" t="n">
        <f aca="false">R165+R168</f>
        <v>0</v>
      </c>
      <c r="S171" s="1022" t="n">
        <f aca="false">S165+S168</f>
        <v>0</v>
      </c>
      <c r="T171" s="1022" t="n">
        <f aca="false">T165+T168</f>
        <v>0</v>
      </c>
    </row>
    <row r="173" customFormat="false" ht="15" hidden="false" customHeight="false" outlineLevel="0" collapsed="false">
      <c r="B173" s="940" t="s">
        <v>565</v>
      </c>
    </row>
    <row r="174" customFormat="false" ht="15" hidden="false" customHeight="true" outlineLevel="0" collapsed="false">
      <c r="A174" s="942"/>
      <c r="B174" s="942"/>
      <c r="C174" s="942"/>
      <c r="D174" s="942" t="s">
        <v>508</v>
      </c>
      <c r="F174" s="1022"/>
      <c r="G174" s="1020" t="s">
        <v>504</v>
      </c>
      <c r="H174" s="1020"/>
      <c r="I174" s="1020" t="s">
        <v>505</v>
      </c>
      <c r="J174" s="1020"/>
      <c r="K174" s="1020" t="s">
        <v>506</v>
      </c>
      <c r="L174" s="1020"/>
      <c r="M174" s="1020" t="s">
        <v>507</v>
      </c>
      <c r="N174" s="1020"/>
      <c r="O174" s="1020"/>
      <c r="P174" s="1020"/>
      <c r="Q174" s="1022"/>
      <c r="R174" s="1022"/>
      <c r="S174" s="1022"/>
      <c r="T174" s="1022"/>
    </row>
    <row r="175" customFormat="false" ht="15" hidden="false" customHeight="false" outlineLevel="0" collapsed="false">
      <c r="A175" s="954"/>
      <c r="B175" s="954"/>
      <c r="C175" s="978" t="s">
        <v>496</v>
      </c>
      <c r="D175" s="1024" t="s">
        <v>495</v>
      </c>
      <c r="E175" s="1025" t="s">
        <v>510</v>
      </c>
      <c r="F175" s="1022" t="s">
        <v>509</v>
      </c>
      <c r="G175" s="1024" t="s">
        <v>105</v>
      </c>
      <c r="H175" s="1024" t="s">
        <v>67</v>
      </c>
      <c r="I175" s="1024" t="s">
        <v>105</v>
      </c>
      <c r="J175" s="1024" t="s">
        <v>67</v>
      </c>
      <c r="K175" s="1024" t="s">
        <v>105</v>
      </c>
      <c r="L175" s="1024" t="s">
        <v>67</v>
      </c>
      <c r="M175" s="1024" t="s">
        <v>105</v>
      </c>
      <c r="N175" s="1024" t="s">
        <v>67</v>
      </c>
      <c r="O175" s="1024"/>
      <c r="P175" s="1024" t="s">
        <v>509</v>
      </c>
      <c r="Q175" s="1022" t="s">
        <v>504</v>
      </c>
      <c r="R175" s="1022" t="s">
        <v>505</v>
      </c>
      <c r="S175" s="1022" t="s">
        <v>506</v>
      </c>
      <c r="T175" s="1022" t="s">
        <v>509</v>
      </c>
    </row>
    <row r="176" customFormat="false" ht="15" hidden="false" customHeight="false" outlineLevel="0" collapsed="false">
      <c r="A176" s="954" t="s">
        <v>436</v>
      </c>
      <c r="B176" s="954" t="s">
        <v>434</v>
      </c>
      <c r="C176" s="978" t="s">
        <v>497</v>
      </c>
      <c r="D176" s="1022" t="n">
        <f aca="false">SUMIFS(D$57:D$67,$A$57:$A$67,$A176,$B$57:$B$67,$B176)</f>
        <v>6.5</v>
      </c>
      <c r="E176" s="1022" t="n">
        <f aca="false">SUMIFS(E$57:E$67,$A$57:$A$67,$A176,$B$57:$B$67,$B176)</f>
        <v>3</v>
      </c>
      <c r="F176" s="1022" t="n">
        <f aca="false">SUM(D176:E176)</f>
        <v>9.5</v>
      </c>
      <c r="G176" s="1022" t="n">
        <f aca="false">SUMIFS(X$57:X$67,$A$57:$A$67,$A176,$B$57:$B$67,$B176)</f>
        <v>8</v>
      </c>
      <c r="H176" s="1022" t="n">
        <f aca="false">SUMIFS(Y$57:Y$67,$A$57:$A$67,$A176,$B$57:$B$67,$B176)</f>
        <v>0</v>
      </c>
      <c r="I176" s="1022" t="n">
        <f aca="false">SUMIFS(Z$57:Z$67,$A$57:$A$67,$A176,$B$57:$B$67,$B176)</f>
        <v>0</v>
      </c>
      <c r="J176" s="1022" t="n">
        <f aca="false">SUMIFS(AA$57:AA$67,$A$57:$A$67,$A176,$B$57:$B$67,$B176)</f>
        <v>0</v>
      </c>
      <c r="K176" s="1022" t="n">
        <f aca="false">SUMIFS(AB$57:AB$67,$A$57:$A$67,$A176,$B$57:$B$67,$B176)</f>
        <v>4</v>
      </c>
      <c r="L176" s="1022" t="n">
        <f aca="false">SUMIFS(AC$57:AC$67,$A$57:$A$67,$A176,$B$57:$B$67,$B176)</f>
        <v>0</v>
      </c>
      <c r="M176" s="1022" t="n">
        <f aca="false">G176+I176+K176</f>
        <v>12</v>
      </c>
      <c r="N176" s="1022" t="n">
        <f aca="false">H176+J176+L176</f>
        <v>0</v>
      </c>
      <c r="O176" s="1022"/>
      <c r="P176" s="1022" t="n">
        <f aca="false">SUM(M176:N176)</f>
        <v>12</v>
      </c>
      <c r="Q176" s="1022" t="n">
        <f aca="false">G176+H176</f>
        <v>8</v>
      </c>
      <c r="R176" s="1022" t="n">
        <f aca="false">I176+J176</f>
        <v>0</v>
      </c>
      <c r="S176" s="1022" t="n">
        <f aca="false">K176+L176</f>
        <v>4</v>
      </c>
      <c r="T176" s="1022" t="n">
        <f aca="false">SUM(Q176:S176)</f>
        <v>12</v>
      </c>
    </row>
    <row r="177" customFormat="false" ht="15" hidden="false" customHeight="false" outlineLevel="0" collapsed="false">
      <c r="A177" s="954" t="s">
        <v>436</v>
      </c>
      <c r="B177" s="954" t="s">
        <v>454</v>
      </c>
      <c r="C177" s="978" t="s">
        <v>405</v>
      </c>
      <c r="D177" s="1022" t="n">
        <f aca="false">SUMIFS(D$57:D$67,$A$57:$A$67,$A177,$B$57:$B$67,$B177)</f>
        <v>1</v>
      </c>
      <c r="E177" s="1022" t="n">
        <f aca="false">SUMIFS(E$57:E$67,$A$57:$A$67,$A177,$B$57:$B$67,$B177)</f>
        <v>2</v>
      </c>
      <c r="F177" s="1022" t="n">
        <f aca="false">SUM(D177:E177)</f>
        <v>3</v>
      </c>
      <c r="G177" s="1022" t="n">
        <f aca="false">SUMIFS(X$57:X$67,$A$57:$A$67,$A177,$B$57:$B$67,$B177)</f>
        <v>0</v>
      </c>
      <c r="H177" s="1022" t="n">
        <f aca="false">SUMIFS(Y$57:Y$67,$A$57:$A$67,$A177,$B$57:$B$67,$B177)</f>
        <v>0</v>
      </c>
      <c r="I177" s="1022" t="n">
        <f aca="false">SUMIFS(Z$57:Z$67,$A$57:$A$67,$A177,$B$57:$B$67,$B177)</f>
        <v>0</v>
      </c>
      <c r="J177" s="1022" t="n">
        <f aca="false">SUMIFS(AA$57:AA$67,$A$57:$A$67,$A177,$B$57:$B$67,$B177)</f>
        <v>0</v>
      </c>
      <c r="K177" s="1022" t="n">
        <f aca="false">SUMIFS(AB$57:AB$67,$A$57:$A$67,$A177,$B$57:$B$67,$B177)</f>
        <v>4</v>
      </c>
      <c r="L177" s="1022" t="n">
        <f aca="false">SUMIFS(AC$57:AC$67,$A$57:$A$67,$A177,$B$57:$B$67,$B177)</f>
        <v>0</v>
      </c>
      <c r="M177" s="1022" t="n">
        <f aca="false">G177+I177+K177</f>
        <v>4</v>
      </c>
      <c r="N177" s="1022" t="n">
        <f aca="false">H177+J177+L177</f>
        <v>0</v>
      </c>
      <c r="O177" s="1022"/>
      <c r="P177" s="1022" t="n">
        <f aca="false">SUM(M177:N177)</f>
        <v>4</v>
      </c>
      <c r="Q177" s="1022" t="n">
        <f aca="false">G177+H177</f>
        <v>0</v>
      </c>
      <c r="R177" s="1022" t="n">
        <f aca="false">I177+J177</f>
        <v>0</v>
      </c>
      <c r="S177" s="1022" t="n">
        <f aca="false">K177+L177</f>
        <v>4</v>
      </c>
      <c r="T177" s="1022" t="n">
        <f aca="false">SUM(Q177:S177)</f>
        <v>4</v>
      </c>
    </row>
    <row r="178" customFormat="false" ht="15" hidden="false" customHeight="false" outlineLevel="0" collapsed="false">
      <c r="A178" s="954"/>
      <c r="B178" s="954"/>
      <c r="C178" s="978" t="s">
        <v>498</v>
      </c>
      <c r="D178" s="1022"/>
      <c r="E178" s="1022"/>
      <c r="F178" s="1022"/>
      <c r="G178" s="1022"/>
      <c r="H178" s="1022"/>
      <c r="I178" s="1022"/>
      <c r="J178" s="1022"/>
      <c r="K178" s="1022"/>
      <c r="L178" s="1022"/>
      <c r="M178" s="1022" t="n">
        <f aca="false">G178+I178+K178</f>
        <v>0</v>
      </c>
      <c r="N178" s="1022" t="n">
        <f aca="false">H178+J178+L178</f>
        <v>0</v>
      </c>
      <c r="O178" s="1022"/>
      <c r="P178" s="1022" t="n">
        <f aca="false">SUM(M178:N178)</f>
        <v>0</v>
      </c>
      <c r="Q178" s="1022" t="n">
        <f aca="false">G178+H178</f>
        <v>0</v>
      </c>
      <c r="R178" s="1022" t="n">
        <f aca="false">I178+J178</f>
        <v>0</v>
      </c>
      <c r="S178" s="1022" t="n">
        <f aca="false">K178+L178</f>
        <v>0</v>
      </c>
      <c r="T178" s="1022" t="n">
        <f aca="false">SUM(Q178:S178)</f>
        <v>0</v>
      </c>
    </row>
    <row r="179" customFormat="false" ht="15" hidden="false" customHeight="false" outlineLevel="0" collapsed="false">
      <c r="A179" s="954" t="s">
        <v>69</v>
      </c>
      <c r="B179" s="954" t="s">
        <v>434</v>
      </c>
      <c r="C179" s="978" t="s">
        <v>497</v>
      </c>
      <c r="D179" s="1022" t="n">
        <f aca="false">SUMIFS(D$57:D$67,$A$57:$A$67,$A179,$B$57:$B$67,$B179)</f>
        <v>4.5</v>
      </c>
      <c r="E179" s="1022" t="n">
        <f aca="false">SUMIFS(E$57:E$67,$A$57:$A$67,$A179,$B$57:$B$67,$B179)</f>
        <v>19.5</v>
      </c>
      <c r="F179" s="1022" t="n">
        <f aca="false">SUM(D179:E179)</f>
        <v>24</v>
      </c>
      <c r="G179" s="1022" t="n">
        <f aca="false">SUMIFS(X$57:X$67,$A$57:$A$67,$A179,$B$57:$B$67,$B179)</f>
        <v>20</v>
      </c>
      <c r="H179" s="1022" t="n">
        <f aca="false">SUMIFS(Y$57:Y$67,$A$57:$A$67,$A179,$B$57:$B$67,$B179)</f>
        <v>0</v>
      </c>
      <c r="I179" s="1022" t="n">
        <f aca="false">SUMIFS(Z$57:Z$67,$A$57:$A$67,$A179,$B$57:$B$67,$B179)</f>
        <v>0</v>
      </c>
      <c r="J179" s="1022" t="n">
        <f aca="false">SUMIFS(AA$57:AA$67,$A$57:$A$67,$A179,$B$57:$B$67,$B179)</f>
        <v>0</v>
      </c>
      <c r="K179" s="1022" t="n">
        <f aca="false">SUMIFS(AB$57:AB$67,$A$57:$A$67,$A179,$B$57:$B$67,$B179)</f>
        <v>6</v>
      </c>
      <c r="L179" s="1022" t="n">
        <f aca="false">SUMIFS(AC$57:AC$67,$A$57:$A$67,$A179,$B$57:$B$67,$B179)</f>
        <v>4</v>
      </c>
      <c r="M179" s="1022" t="n">
        <f aca="false">G179+I179+K179</f>
        <v>26</v>
      </c>
      <c r="N179" s="1022" t="n">
        <f aca="false">H179+J179+L179</f>
        <v>4</v>
      </c>
      <c r="O179" s="1022"/>
      <c r="P179" s="1022" t="n">
        <f aca="false">SUM(M179:N179)</f>
        <v>30</v>
      </c>
      <c r="Q179" s="1022" t="n">
        <f aca="false">G179+H179</f>
        <v>20</v>
      </c>
      <c r="R179" s="1022" t="n">
        <f aca="false">I179+J179</f>
        <v>0</v>
      </c>
      <c r="S179" s="1022" t="n">
        <f aca="false">K179+L179</f>
        <v>10</v>
      </c>
      <c r="T179" s="1022" t="n">
        <f aca="false">SUM(Q179:S179)</f>
        <v>30</v>
      </c>
    </row>
    <row r="180" customFormat="false" ht="15" hidden="false" customHeight="false" outlineLevel="0" collapsed="false">
      <c r="A180" s="1070" t="s">
        <v>69</v>
      </c>
      <c r="B180" s="1070" t="s">
        <v>454</v>
      </c>
      <c r="C180" s="978" t="s">
        <v>405</v>
      </c>
      <c r="D180" s="1022" t="n">
        <f aca="false">SUMIFS(D$57:D$67,$A$57:$A$67,$A180,$B$57:$B$67,$B180)</f>
        <v>1</v>
      </c>
      <c r="E180" s="1022" t="n">
        <f aca="false">SUMIFS(E$57:E$67,$A$57:$A$67,$A180,$B$57:$B$67,$B180)</f>
        <v>5.5</v>
      </c>
      <c r="F180" s="1022" t="n">
        <f aca="false">SUM(D180:E180)</f>
        <v>6.5</v>
      </c>
      <c r="G180" s="1022" t="n">
        <f aca="false">SUMIFS(X$57:X$67,$A$57:$A$67,$A180,$B$57:$B$67,$B180)</f>
        <v>6</v>
      </c>
      <c r="H180" s="1022" t="n">
        <f aca="false">SUMIFS(Y$57:Y$67,$A$57:$A$67,$A180,$B$57:$B$67,$B180)</f>
        <v>0</v>
      </c>
      <c r="I180" s="1022" t="n">
        <f aca="false">SUMIFS(Z$57:Z$67,$A$57:$A$67,$A180,$B$57:$B$67,$B180)</f>
        <v>0</v>
      </c>
      <c r="J180" s="1022" t="n">
        <f aca="false">SUMIFS(AA$57:AA$67,$A$57:$A$67,$A180,$B$57:$B$67,$B180)</f>
        <v>0</v>
      </c>
      <c r="K180" s="1022" t="n">
        <f aca="false">SUMIFS(AB$57:AB$67,$A$57:$A$67,$A180,$B$57:$B$67,$B180)</f>
        <v>0</v>
      </c>
      <c r="L180" s="1022" t="n">
        <f aca="false">SUMIFS(AC$57:AC$67,$A$57:$A$67,$A180,$B$57:$B$67,$B180)</f>
        <v>2</v>
      </c>
      <c r="M180" s="1022" t="n">
        <f aca="false">G180+I180+K180</f>
        <v>6</v>
      </c>
      <c r="N180" s="1022" t="n">
        <f aca="false">H180+J180+L180</f>
        <v>2</v>
      </c>
      <c r="O180" s="1022"/>
      <c r="P180" s="1022" t="n">
        <f aca="false">SUM(M180:N180)</f>
        <v>8</v>
      </c>
      <c r="Q180" s="1022" t="n">
        <f aca="false">G180+H180</f>
        <v>6</v>
      </c>
      <c r="R180" s="1022" t="n">
        <f aca="false">I180+J180</f>
        <v>0</v>
      </c>
      <c r="S180" s="1022" t="n">
        <f aca="false">K180+L180</f>
        <v>2</v>
      </c>
      <c r="T180" s="1022" t="n">
        <f aca="false">SUM(Q180:S180)</f>
        <v>8</v>
      </c>
    </row>
    <row r="181" customFormat="false" ht="15" hidden="false" customHeight="false" outlineLevel="0" collapsed="false">
      <c r="A181" s="942"/>
      <c r="B181" s="942"/>
      <c r="C181" s="942"/>
      <c r="D181" s="1022" t="n">
        <f aca="false">SUM(D176:D180)</f>
        <v>13</v>
      </c>
      <c r="E181" s="1032" t="n">
        <f aca="false">SUM(E176:E180)</f>
        <v>30</v>
      </c>
      <c r="F181" s="1022" t="n">
        <f aca="false">SUM(D181:E181)</f>
        <v>43</v>
      </c>
      <c r="G181" s="1022" t="n">
        <f aca="false">SUM(G176:G180)</f>
        <v>34</v>
      </c>
      <c r="H181" s="1022" t="n">
        <f aca="false">SUM(H176:H180)</f>
        <v>0</v>
      </c>
      <c r="I181" s="1022" t="n">
        <f aca="false">SUM(I176:I180)</f>
        <v>0</v>
      </c>
      <c r="J181" s="1022" t="n">
        <f aca="false">SUM(J176:J180)</f>
        <v>0</v>
      </c>
      <c r="K181" s="1022" t="n">
        <f aca="false">SUM(K176:K180)</f>
        <v>14</v>
      </c>
      <c r="L181" s="1022" t="n">
        <f aca="false">SUM(L176:L180)</f>
        <v>6</v>
      </c>
      <c r="M181" s="1022" t="n">
        <f aca="false">SUM(M176:M180)</f>
        <v>48</v>
      </c>
      <c r="N181" s="1022" t="n">
        <f aca="false">SUM(N176:N180)</f>
        <v>6</v>
      </c>
      <c r="O181" s="1022"/>
      <c r="P181" s="1022" t="n">
        <f aca="false">SUM(P176:P180)</f>
        <v>54</v>
      </c>
      <c r="Q181" s="1022" t="n">
        <f aca="false">SUM(Q176:Q180)</f>
        <v>34</v>
      </c>
      <c r="R181" s="1022" t="n">
        <f aca="false">SUM(R176:R180)</f>
        <v>0</v>
      </c>
      <c r="S181" s="1022" t="n">
        <f aca="false">SUM(S176:S180)</f>
        <v>20</v>
      </c>
      <c r="T181" s="1022" t="n">
        <f aca="false">SUM(T176:T180)</f>
        <v>54</v>
      </c>
    </row>
    <row r="182" customFormat="false" ht="15" hidden="false" customHeight="false" outlineLevel="0" collapsed="false">
      <c r="A182" s="942"/>
      <c r="B182" s="942"/>
      <c r="C182" s="958" t="s">
        <v>497</v>
      </c>
      <c r="D182" s="1022" t="n">
        <f aca="false">D176+D179</f>
        <v>11</v>
      </c>
      <c r="E182" s="1022" t="n">
        <f aca="false">E176+E179</f>
        <v>22.5</v>
      </c>
      <c r="F182" s="1022" t="n">
        <f aca="false">F176+F179</f>
        <v>33.5</v>
      </c>
      <c r="G182" s="1022" t="n">
        <f aca="false">G176+G179</f>
        <v>28</v>
      </c>
      <c r="H182" s="1022" t="n">
        <f aca="false">H176+H179</f>
        <v>0</v>
      </c>
      <c r="I182" s="1022" t="n">
        <f aca="false">I176+I179</f>
        <v>0</v>
      </c>
      <c r="J182" s="1022" t="n">
        <f aca="false">J176+J179</f>
        <v>0</v>
      </c>
      <c r="K182" s="1022" t="n">
        <f aca="false">K176+K179</f>
        <v>10</v>
      </c>
      <c r="L182" s="1022" t="n">
        <f aca="false">L176+L179</f>
        <v>4</v>
      </c>
      <c r="M182" s="1022" t="n">
        <f aca="false">M176+M179</f>
        <v>38</v>
      </c>
      <c r="N182" s="1022" t="n">
        <f aca="false">N176+N179</f>
        <v>4</v>
      </c>
      <c r="O182" s="1022" t="n">
        <f aca="false">O176+O179</f>
        <v>0</v>
      </c>
      <c r="P182" s="1022" t="n">
        <f aca="false">P176+P179</f>
        <v>42</v>
      </c>
      <c r="Q182" s="1022" t="n">
        <f aca="false">Q176+Q179</f>
        <v>28</v>
      </c>
      <c r="R182" s="1022" t="n">
        <f aca="false">R176+R179</f>
        <v>0</v>
      </c>
      <c r="S182" s="1022" t="n">
        <f aca="false">S176+S179</f>
        <v>14</v>
      </c>
      <c r="T182" s="1022" t="n">
        <f aca="false">T176+T179</f>
        <v>42</v>
      </c>
    </row>
    <row r="183" customFormat="false" ht="15" hidden="false" customHeight="false" outlineLevel="0" collapsed="false">
      <c r="C183" s="958" t="s">
        <v>405</v>
      </c>
      <c r="D183" s="1022" t="n">
        <f aca="false">D177+D180</f>
        <v>2</v>
      </c>
      <c r="E183" s="1022" t="n">
        <f aca="false">E177+E180</f>
        <v>7.5</v>
      </c>
      <c r="F183" s="1022" t="n">
        <f aca="false">F177+F180</f>
        <v>9.5</v>
      </c>
      <c r="G183" s="1022" t="n">
        <f aca="false">G177+G180</f>
        <v>6</v>
      </c>
      <c r="H183" s="1022" t="n">
        <f aca="false">H177+H180</f>
        <v>0</v>
      </c>
      <c r="I183" s="1022" t="n">
        <f aca="false">I177+I180</f>
        <v>0</v>
      </c>
      <c r="J183" s="1022" t="n">
        <f aca="false">J177+J180</f>
        <v>0</v>
      </c>
      <c r="K183" s="1022" t="n">
        <f aca="false">K177+K180</f>
        <v>4</v>
      </c>
      <c r="L183" s="1022" t="n">
        <f aca="false">L177+L180</f>
        <v>2</v>
      </c>
      <c r="M183" s="1022" t="n">
        <f aca="false">M177+M180</f>
        <v>10</v>
      </c>
      <c r="N183" s="1022" t="n">
        <f aca="false">N177+N180</f>
        <v>2</v>
      </c>
      <c r="O183" s="1022" t="n">
        <f aca="false">O177+O180</f>
        <v>0</v>
      </c>
      <c r="P183" s="1022" t="n">
        <f aca="false">P177+P180</f>
        <v>12</v>
      </c>
      <c r="Q183" s="1022" t="n">
        <f aca="false">Q177+Q180</f>
        <v>6</v>
      </c>
      <c r="R183" s="1022" t="n">
        <f aca="false">R177+R180</f>
        <v>0</v>
      </c>
      <c r="S183" s="1022" t="n">
        <f aca="false">S177+S180</f>
        <v>6</v>
      </c>
      <c r="T183" s="1022" t="n">
        <f aca="false">T177+T180</f>
        <v>12</v>
      </c>
    </row>
    <row r="184" customFormat="false" ht="15" hidden="false" customHeight="false" outlineLevel="0" collapsed="false">
      <c r="B184" s="940" t="s">
        <v>566</v>
      </c>
    </row>
    <row r="185" customFormat="false" ht="15" hidden="false" customHeight="true" outlineLevel="0" collapsed="false">
      <c r="A185" s="942"/>
      <c r="B185" s="942"/>
      <c r="C185" s="942"/>
      <c r="D185" s="942" t="s">
        <v>508</v>
      </c>
      <c r="F185" s="1022"/>
      <c r="G185" s="1020" t="s">
        <v>504</v>
      </c>
      <c r="H185" s="1020"/>
      <c r="I185" s="1020" t="s">
        <v>505</v>
      </c>
      <c r="J185" s="1020"/>
      <c r="K185" s="1020" t="s">
        <v>506</v>
      </c>
      <c r="L185" s="1020"/>
      <c r="M185" s="1020" t="s">
        <v>507</v>
      </c>
      <c r="N185" s="1020"/>
      <c r="O185" s="1020"/>
      <c r="P185" s="1020"/>
      <c r="Q185" s="1022"/>
      <c r="R185" s="1022"/>
      <c r="S185" s="1022"/>
      <c r="T185" s="1022"/>
    </row>
    <row r="186" customFormat="false" ht="15" hidden="false" customHeight="false" outlineLevel="0" collapsed="false">
      <c r="A186" s="954"/>
      <c r="B186" s="954"/>
      <c r="C186" s="978" t="s">
        <v>496</v>
      </c>
      <c r="D186" s="1024" t="s">
        <v>495</v>
      </c>
      <c r="E186" s="1025" t="s">
        <v>510</v>
      </c>
      <c r="F186" s="1022" t="s">
        <v>509</v>
      </c>
      <c r="G186" s="1024" t="s">
        <v>105</v>
      </c>
      <c r="H186" s="1024" t="s">
        <v>67</v>
      </c>
      <c r="I186" s="1024" t="s">
        <v>105</v>
      </c>
      <c r="J186" s="1024" t="s">
        <v>67</v>
      </c>
      <c r="K186" s="1024" t="s">
        <v>105</v>
      </c>
      <c r="L186" s="1024" t="s">
        <v>67</v>
      </c>
      <c r="M186" s="1024" t="s">
        <v>105</v>
      </c>
      <c r="N186" s="1024" t="s">
        <v>67</v>
      </c>
      <c r="O186" s="1024"/>
      <c r="P186" s="1024" t="s">
        <v>509</v>
      </c>
      <c r="Q186" s="1022" t="s">
        <v>504</v>
      </c>
      <c r="R186" s="1022" t="s">
        <v>505</v>
      </c>
      <c r="S186" s="1022" t="s">
        <v>506</v>
      </c>
      <c r="T186" s="1022" t="s">
        <v>509</v>
      </c>
    </row>
    <row r="187" customFormat="false" ht="15" hidden="false" customHeight="false" outlineLevel="0" collapsed="false">
      <c r="A187" s="954" t="s">
        <v>436</v>
      </c>
      <c r="B187" s="954" t="s">
        <v>434</v>
      </c>
      <c r="C187" s="978" t="s">
        <v>497</v>
      </c>
      <c r="D187" s="1022" t="n">
        <f aca="false">SUMIFS(D$79:D$90,$A$79:$A$90,$A187,$B$79:$B$90,$B187)</f>
        <v>0</v>
      </c>
      <c r="E187" s="1022" t="n">
        <f aca="false">SUMIFS(E$79:E$90,$A$79:$A$90,$A187,$B$79:$B$90,$B187)</f>
        <v>0</v>
      </c>
      <c r="F187" s="1022" t="n">
        <f aca="false">SUM(D187:E187)</f>
        <v>0</v>
      </c>
      <c r="G187" s="1022" t="n">
        <f aca="false">SUMIFS(X$79:X$90,$A$79:$A$90,$A187,$B$79:$B$90,$B187)</f>
        <v>0</v>
      </c>
      <c r="H187" s="1022" t="n">
        <f aca="false">SUMIFS(Y$79:Y$90,$A$79:$A$90,$A187,$B$79:$B$90,$B187)</f>
        <v>0</v>
      </c>
      <c r="I187" s="1022" t="n">
        <f aca="false">SUMIFS(Z$79:Z$90,$A$79:$A$90,$A187,$B$79:$B$90,$B187)</f>
        <v>0</v>
      </c>
      <c r="J187" s="1022" t="n">
        <f aca="false">SUMIFS(AA$79:AA$90,$A$79:$A$90,$A187,$B$79:$B$90,$B187)</f>
        <v>0</v>
      </c>
      <c r="K187" s="1022" t="n">
        <f aca="false">SUMIFS(AB$79:AB$90,$A$79:$A$90,$A187,$B$79:$B$90,$B187)</f>
        <v>0</v>
      </c>
      <c r="L187" s="1022" t="n">
        <f aca="false">SUMIFS(AC$79:AC$90,$A$79:$A$90,$A187,$B$79:$B$90,$B187)</f>
        <v>0</v>
      </c>
      <c r="M187" s="1022" t="n">
        <f aca="false">G187+I187+K187</f>
        <v>0</v>
      </c>
      <c r="N187" s="1022" t="n">
        <f aca="false">H187+J187+L187</f>
        <v>0</v>
      </c>
      <c r="O187" s="1022"/>
      <c r="P187" s="1022" t="n">
        <f aca="false">SUM(M187:N187)</f>
        <v>0</v>
      </c>
      <c r="Q187" s="1022" t="n">
        <f aca="false">G187+H187</f>
        <v>0</v>
      </c>
      <c r="R187" s="1022" t="n">
        <f aca="false">I187+J187</f>
        <v>0</v>
      </c>
      <c r="S187" s="1022" t="n">
        <f aca="false">K187+L187</f>
        <v>0</v>
      </c>
      <c r="T187" s="1022" t="n">
        <f aca="false">SUM(Q187:S187)</f>
        <v>0</v>
      </c>
    </row>
    <row r="188" customFormat="false" ht="15" hidden="false" customHeight="false" outlineLevel="0" collapsed="false">
      <c r="A188" s="954" t="s">
        <v>436</v>
      </c>
      <c r="B188" s="954" t="s">
        <v>454</v>
      </c>
      <c r="C188" s="978" t="s">
        <v>405</v>
      </c>
      <c r="D188" s="1022" t="n">
        <f aca="false">SUMIFS(D$79:D$90,$A$79:$A$90,$A188,$B$79:$B$90,$B188)</f>
        <v>0</v>
      </c>
      <c r="E188" s="1022" t="n">
        <f aca="false">SUMIFS(E$79:E$90,$A$79:$A$90,$A188,$B$79:$B$90,$B188)</f>
        <v>0</v>
      </c>
      <c r="F188" s="1022" t="n">
        <f aca="false">SUM(D188:E188)</f>
        <v>0</v>
      </c>
      <c r="G188" s="1022" t="n">
        <f aca="false">SUMIFS(X$79:X$90,$A$79:$A$90,$A188,$B$79:$B$90,$B188)</f>
        <v>0</v>
      </c>
      <c r="H188" s="1022" t="n">
        <f aca="false">SUMIFS(Y$79:Y$90,$A$79:$A$90,$A188,$B$79:$B$90,$B188)</f>
        <v>0</v>
      </c>
      <c r="I188" s="1022" t="n">
        <f aca="false">SUMIFS(Z$79:Z$90,$A$79:$A$90,$A188,$B$79:$B$90,$B188)</f>
        <v>0</v>
      </c>
      <c r="J188" s="1022" t="n">
        <f aca="false">SUMIFS(AA$79:AA$90,$A$79:$A$90,$A188,$B$79:$B$90,$B188)</f>
        <v>0</v>
      </c>
      <c r="K188" s="1022" t="n">
        <f aca="false">SUMIFS(AB$79:AB$90,$A$79:$A$90,$A188,$B$79:$B$90,$B188)</f>
        <v>0</v>
      </c>
      <c r="L188" s="1022" t="n">
        <f aca="false">SUMIFS(AC$79:AC$90,$A$79:$A$90,$A188,$B$79:$B$90,$B188)</f>
        <v>0</v>
      </c>
      <c r="M188" s="1022" t="n">
        <f aca="false">G188+I188+K188</f>
        <v>0</v>
      </c>
      <c r="N188" s="1022" t="n">
        <f aca="false">H188+J188+L188</f>
        <v>0</v>
      </c>
      <c r="O188" s="1022"/>
      <c r="P188" s="1022" t="n">
        <f aca="false">SUM(M188:N188)</f>
        <v>0</v>
      </c>
      <c r="Q188" s="1022" t="n">
        <f aca="false">G188+H188</f>
        <v>0</v>
      </c>
      <c r="R188" s="1022" t="n">
        <f aca="false">I188+J188</f>
        <v>0</v>
      </c>
      <c r="S188" s="1022" t="n">
        <f aca="false">K188+L188</f>
        <v>0</v>
      </c>
      <c r="T188" s="1022" t="n">
        <f aca="false">SUM(Q188:S188)</f>
        <v>0</v>
      </c>
    </row>
    <row r="189" customFormat="false" ht="15" hidden="false" customHeight="false" outlineLevel="0" collapsed="false">
      <c r="A189" s="954"/>
      <c r="B189" s="954"/>
      <c r="C189" s="978" t="s">
        <v>498</v>
      </c>
      <c r="D189" s="1022"/>
      <c r="E189" s="1022"/>
      <c r="F189" s="1022"/>
      <c r="G189" s="1022"/>
      <c r="H189" s="1022"/>
      <c r="I189" s="1022"/>
      <c r="J189" s="1022"/>
      <c r="K189" s="1022"/>
      <c r="L189" s="1022"/>
      <c r="M189" s="1022" t="n">
        <f aca="false">G189+I189+K189</f>
        <v>0</v>
      </c>
      <c r="N189" s="1022" t="n">
        <f aca="false">H189+J189+L189</f>
        <v>0</v>
      </c>
      <c r="O189" s="1022"/>
      <c r="P189" s="1022" t="n">
        <f aca="false">SUM(M189:N189)</f>
        <v>0</v>
      </c>
      <c r="Q189" s="1022" t="n">
        <f aca="false">G189+H189</f>
        <v>0</v>
      </c>
      <c r="R189" s="1022" t="n">
        <f aca="false">I189+J189</f>
        <v>0</v>
      </c>
      <c r="S189" s="1022" t="n">
        <f aca="false">K189+L189</f>
        <v>0</v>
      </c>
      <c r="T189" s="1022" t="n">
        <f aca="false">SUM(Q189:S189)</f>
        <v>0</v>
      </c>
    </row>
    <row r="190" customFormat="false" ht="15" hidden="false" customHeight="false" outlineLevel="0" collapsed="false">
      <c r="A190" s="954" t="s">
        <v>69</v>
      </c>
      <c r="B190" s="954" t="s">
        <v>434</v>
      </c>
      <c r="C190" s="978" t="s">
        <v>497</v>
      </c>
      <c r="D190" s="1022" t="n">
        <f aca="false">SUMIFS(D$79:D$90,$A$79:$A$90,$A190,$B$79:$B$90,$B190)</f>
        <v>1</v>
      </c>
      <c r="E190" s="1022" t="n">
        <f aca="false">SUMIFS(E$79:E$90,$A$79:$A$90,$A190,$B$79:$B$90,$B190)</f>
        <v>13</v>
      </c>
      <c r="F190" s="1022" t="n">
        <f aca="false">SUM(D190:E190)</f>
        <v>14</v>
      </c>
      <c r="G190" s="1022" t="n">
        <f aca="false">SUMIFS(X$79:X$90,$A$79:$A$90,$A190,$B$79:$B$90,$B190)</f>
        <v>12</v>
      </c>
      <c r="H190" s="1022" t="n">
        <f aca="false">SUMIFS(Y$79:Y$90,$A$79:$A$90,$A190,$B$79:$B$90,$B190)</f>
        <v>0</v>
      </c>
      <c r="I190" s="1022" t="n">
        <f aca="false">SUMIFS(Z$79:Z$90,$A$79:$A$90,$A190,$B$79:$B$90,$B190)</f>
        <v>0</v>
      </c>
      <c r="J190" s="1022" t="n">
        <f aca="false">SUMIFS(AA$79:AA$90,$A$79:$A$90,$A190,$B$79:$B$90,$B190)</f>
        <v>0</v>
      </c>
      <c r="K190" s="1022" t="n">
        <f aca="false">SUMIFS(AB$79:AB$90,$A$79:$A$90,$A190,$B$79:$B$90,$B190)</f>
        <v>4</v>
      </c>
      <c r="L190" s="1022" t="n">
        <f aca="false">SUMIFS(AC$79:AC$90,$A$79:$A$90,$A190,$B$79:$B$90,$B190)</f>
        <v>0</v>
      </c>
      <c r="M190" s="1022" t="n">
        <f aca="false">G190+I190+K190</f>
        <v>16</v>
      </c>
      <c r="N190" s="1022" t="n">
        <f aca="false">H190+J190+L190</f>
        <v>0</v>
      </c>
      <c r="O190" s="1022"/>
      <c r="P190" s="1022" t="n">
        <f aca="false">SUM(M190:N190)</f>
        <v>16</v>
      </c>
      <c r="Q190" s="1022" t="n">
        <f aca="false">G190+H190</f>
        <v>12</v>
      </c>
      <c r="R190" s="1022" t="n">
        <f aca="false">I190+J190</f>
        <v>0</v>
      </c>
      <c r="S190" s="1022" t="n">
        <f aca="false">K190+L190</f>
        <v>4</v>
      </c>
      <c r="T190" s="1022" t="n">
        <f aca="false">SUM(Q190:S190)</f>
        <v>16</v>
      </c>
    </row>
    <row r="191" customFormat="false" ht="15" hidden="false" customHeight="false" outlineLevel="0" collapsed="false">
      <c r="A191" s="1070" t="s">
        <v>69</v>
      </c>
      <c r="B191" s="1070" t="s">
        <v>454</v>
      </c>
      <c r="C191" s="978" t="s">
        <v>405</v>
      </c>
      <c r="D191" s="1022" t="n">
        <f aca="false">SUMIFS(D$79:D$90,$A$79:$A$90,$A191,$B$79:$B$90,$B191)</f>
        <v>0</v>
      </c>
      <c r="E191" s="1022" t="n">
        <f aca="false">SUMIFS(E$79:E$90,$A$79:$A$90,$A191,$B$79:$B$90,$B191)</f>
        <v>17</v>
      </c>
      <c r="F191" s="1022" t="n">
        <f aca="false">SUM(D191:E191)</f>
        <v>17</v>
      </c>
      <c r="G191" s="1022" t="n">
        <f aca="false">SUMIFS(X$79:X$90,$A$79:$A$90,$A191,$B$79:$B$90,$B191)</f>
        <v>20</v>
      </c>
      <c r="H191" s="1022" t="n">
        <f aca="false">SUMIFS(Y$79:Y$90,$A$79:$A$90,$A191,$B$79:$B$90,$B191)</f>
        <v>0</v>
      </c>
      <c r="I191" s="1022" t="n">
        <f aca="false">SUMIFS(Z$79:Z$90,$A$79:$A$90,$A191,$B$79:$B$90,$B191)</f>
        <v>0</v>
      </c>
      <c r="J191" s="1022" t="n">
        <f aca="false">SUMIFS(AA$79:AA$90,$A$79:$A$90,$A191,$B$79:$B$90,$B191)</f>
        <v>0</v>
      </c>
      <c r="K191" s="1022" t="n">
        <f aca="false">SUMIFS(AB$79:AB$90,$A$79:$A$90,$A191,$B$79:$B$90,$B191)</f>
        <v>6</v>
      </c>
      <c r="L191" s="1022" t="n">
        <f aca="false">SUMIFS(AC$79:AC$90,$A$79:$A$90,$A191,$B$79:$B$90,$B191)</f>
        <v>0</v>
      </c>
      <c r="M191" s="1022" t="n">
        <f aca="false">G191+I191+K191</f>
        <v>26</v>
      </c>
      <c r="N191" s="1022" t="n">
        <f aca="false">H191+J191+L191</f>
        <v>0</v>
      </c>
      <c r="O191" s="1022"/>
      <c r="P191" s="1022" t="n">
        <f aca="false">SUM(M191:N191)</f>
        <v>26</v>
      </c>
      <c r="Q191" s="1022" t="n">
        <f aca="false">G191+H191</f>
        <v>20</v>
      </c>
      <c r="R191" s="1022" t="n">
        <f aca="false">I191+J191</f>
        <v>0</v>
      </c>
      <c r="S191" s="1022" t="n">
        <f aca="false">K191+L191</f>
        <v>6</v>
      </c>
      <c r="T191" s="1022" t="n">
        <f aca="false">SUM(Q191:S191)</f>
        <v>26</v>
      </c>
    </row>
    <row r="192" customFormat="false" ht="15" hidden="false" customHeight="false" outlineLevel="0" collapsed="false">
      <c r="A192" s="942"/>
      <c r="B192" s="942"/>
      <c r="C192" s="942"/>
      <c r="D192" s="1022" t="n">
        <f aca="false">SUM(D187:D191)</f>
        <v>1</v>
      </c>
      <c r="E192" s="1032" t="n">
        <f aca="false">SUM(E187:E191)</f>
        <v>30</v>
      </c>
      <c r="F192" s="1022" t="n">
        <f aca="false">SUM(D192:E192)</f>
        <v>31</v>
      </c>
      <c r="G192" s="1022" t="n">
        <f aca="false">SUM(G187:G191)</f>
        <v>32</v>
      </c>
      <c r="H192" s="1022" t="n">
        <f aca="false">SUM(H187:H191)</f>
        <v>0</v>
      </c>
      <c r="I192" s="1022" t="n">
        <f aca="false">SUM(I187:I191)</f>
        <v>0</v>
      </c>
      <c r="J192" s="1022" t="n">
        <f aca="false">SUM(J187:J191)</f>
        <v>0</v>
      </c>
      <c r="K192" s="1022" t="n">
        <f aca="false">SUM(K187:K191)</f>
        <v>10</v>
      </c>
      <c r="L192" s="1022" t="n">
        <f aca="false">SUM(L187:L191)</f>
        <v>0</v>
      </c>
      <c r="M192" s="1022" t="n">
        <f aca="false">SUM(M187:M191)</f>
        <v>42</v>
      </c>
      <c r="N192" s="1022" t="n">
        <f aca="false">SUM(N187:N191)</f>
        <v>0</v>
      </c>
      <c r="O192" s="1022"/>
      <c r="P192" s="1022" t="n">
        <f aca="false">SUM(P187:P191)</f>
        <v>42</v>
      </c>
      <c r="Q192" s="1022" t="n">
        <f aca="false">SUM(Q187:Q191)</f>
        <v>32</v>
      </c>
      <c r="R192" s="1022" t="n">
        <f aca="false">SUM(R187:R191)</f>
        <v>0</v>
      </c>
      <c r="S192" s="1022" t="n">
        <f aca="false">SUM(S187:S191)</f>
        <v>10</v>
      </c>
      <c r="T192" s="1022" t="n">
        <f aca="false">SUM(T187:T191)</f>
        <v>42</v>
      </c>
    </row>
    <row r="193" customFormat="false" ht="15" hidden="false" customHeight="false" outlineLevel="0" collapsed="false">
      <c r="A193" s="942"/>
      <c r="B193" s="942"/>
      <c r="C193" s="958" t="s">
        <v>497</v>
      </c>
      <c r="D193" s="1022" t="n">
        <f aca="false">D187+D190</f>
        <v>1</v>
      </c>
      <c r="E193" s="1022" t="n">
        <f aca="false">E187+E190</f>
        <v>13</v>
      </c>
      <c r="F193" s="1022" t="n">
        <f aca="false">F187+F190</f>
        <v>14</v>
      </c>
      <c r="G193" s="1022" t="n">
        <f aca="false">G187+G190</f>
        <v>12</v>
      </c>
      <c r="H193" s="1022" t="n">
        <f aca="false">H187+H190</f>
        <v>0</v>
      </c>
      <c r="I193" s="1022" t="n">
        <f aca="false">I187+I190</f>
        <v>0</v>
      </c>
      <c r="J193" s="1022" t="n">
        <f aca="false">J187+J190</f>
        <v>0</v>
      </c>
      <c r="K193" s="1022" t="n">
        <f aca="false">K187+K190</f>
        <v>4</v>
      </c>
      <c r="L193" s="1022" t="n">
        <f aca="false">L187+L190</f>
        <v>0</v>
      </c>
      <c r="M193" s="1022" t="n">
        <f aca="false">M187+M190</f>
        <v>16</v>
      </c>
      <c r="N193" s="1022" t="n">
        <f aca="false">N187+N190</f>
        <v>0</v>
      </c>
      <c r="O193" s="1022" t="n">
        <f aca="false">O187+O190</f>
        <v>0</v>
      </c>
      <c r="P193" s="1022" t="n">
        <f aca="false">P187+P190</f>
        <v>16</v>
      </c>
      <c r="Q193" s="1022" t="n">
        <f aca="false">Q187+Q190</f>
        <v>12</v>
      </c>
      <c r="R193" s="1022" t="n">
        <f aca="false">R187+R190</f>
        <v>0</v>
      </c>
      <c r="S193" s="1022" t="n">
        <f aca="false">S187+S190</f>
        <v>4</v>
      </c>
      <c r="T193" s="1022" t="n">
        <f aca="false">T187+T190</f>
        <v>16</v>
      </c>
    </row>
    <row r="194" customFormat="false" ht="15" hidden="false" customHeight="false" outlineLevel="0" collapsed="false">
      <c r="C194" s="958" t="s">
        <v>405</v>
      </c>
      <c r="D194" s="1022" t="n">
        <f aca="false">D188+D191</f>
        <v>0</v>
      </c>
      <c r="E194" s="1022" t="n">
        <f aca="false">E188+E191</f>
        <v>17</v>
      </c>
      <c r="F194" s="1022" t="n">
        <f aca="false">F188+F191</f>
        <v>17</v>
      </c>
      <c r="G194" s="1022" t="n">
        <f aca="false">G188+G191</f>
        <v>20</v>
      </c>
      <c r="H194" s="1022" t="n">
        <f aca="false">H188+H191</f>
        <v>0</v>
      </c>
      <c r="I194" s="1022" t="n">
        <f aca="false">I188+I191</f>
        <v>0</v>
      </c>
      <c r="J194" s="1022" t="n">
        <f aca="false">J188+J191</f>
        <v>0</v>
      </c>
      <c r="K194" s="1022" t="n">
        <f aca="false">K188+K191</f>
        <v>6</v>
      </c>
      <c r="L194" s="1022" t="n">
        <f aca="false">L188+L191</f>
        <v>0</v>
      </c>
      <c r="M194" s="1022" t="n">
        <f aca="false">M188+M191</f>
        <v>26</v>
      </c>
      <c r="N194" s="1022" t="n">
        <f aca="false">N188+N191</f>
        <v>0</v>
      </c>
      <c r="O194" s="1022" t="n">
        <f aca="false">O188+O191</f>
        <v>0</v>
      </c>
      <c r="P194" s="1022" t="n">
        <f aca="false">P188+P191</f>
        <v>26</v>
      </c>
      <c r="Q194" s="1022" t="n">
        <f aca="false">Q188+Q191</f>
        <v>20</v>
      </c>
      <c r="R194" s="1022" t="n">
        <f aca="false">R188+R191</f>
        <v>0</v>
      </c>
      <c r="S194" s="1022" t="n">
        <f aca="false">S188+S191</f>
        <v>6</v>
      </c>
      <c r="T194" s="1022" t="n">
        <f aca="false">T188+T191</f>
        <v>26</v>
      </c>
    </row>
    <row r="195" customFormat="false" ht="15" hidden="false" customHeight="false" outlineLevel="0" collapsed="false">
      <c r="B195" s="940" t="s">
        <v>567</v>
      </c>
    </row>
    <row r="196" customFormat="false" ht="15" hidden="false" customHeight="true" outlineLevel="0" collapsed="false">
      <c r="A196" s="942"/>
      <c r="B196" s="942"/>
      <c r="C196" s="942"/>
      <c r="D196" s="942" t="s">
        <v>508</v>
      </c>
      <c r="F196" s="1022"/>
      <c r="G196" s="1020" t="s">
        <v>504</v>
      </c>
      <c r="H196" s="1020"/>
      <c r="I196" s="1020" t="s">
        <v>505</v>
      </c>
      <c r="J196" s="1020"/>
      <c r="K196" s="1020" t="s">
        <v>506</v>
      </c>
      <c r="L196" s="1020"/>
      <c r="M196" s="1020" t="s">
        <v>507</v>
      </c>
      <c r="N196" s="1020"/>
      <c r="O196" s="1020"/>
      <c r="P196" s="1020"/>
      <c r="Q196" s="1022"/>
      <c r="R196" s="1022"/>
      <c r="S196" s="1022"/>
      <c r="T196" s="1022"/>
    </row>
    <row r="197" customFormat="false" ht="15" hidden="false" customHeight="false" outlineLevel="0" collapsed="false">
      <c r="A197" s="954"/>
      <c r="B197" s="954"/>
      <c r="C197" s="978" t="s">
        <v>496</v>
      </c>
      <c r="D197" s="1024" t="s">
        <v>495</v>
      </c>
      <c r="E197" s="1025" t="s">
        <v>510</v>
      </c>
      <c r="F197" s="1022" t="s">
        <v>509</v>
      </c>
      <c r="G197" s="1024" t="s">
        <v>105</v>
      </c>
      <c r="H197" s="1024" t="s">
        <v>67</v>
      </c>
      <c r="I197" s="1024" t="s">
        <v>105</v>
      </c>
      <c r="J197" s="1024" t="s">
        <v>67</v>
      </c>
      <c r="K197" s="1024" t="s">
        <v>105</v>
      </c>
      <c r="L197" s="1024" t="s">
        <v>67</v>
      </c>
      <c r="M197" s="1024" t="s">
        <v>105</v>
      </c>
      <c r="N197" s="1024" t="s">
        <v>67</v>
      </c>
      <c r="O197" s="1024"/>
      <c r="P197" s="1024" t="s">
        <v>509</v>
      </c>
      <c r="Q197" s="1022" t="s">
        <v>504</v>
      </c>
      <c r="R197" s="1022" t="s">
        <v>505</v>
      </c>
      <c r="S197" s="1022" t="s">
        <v>506</v>
      </c>
      <c r="T197" s="1022" t="s">
        <v>509</v>
      </c>
    </row>
    <row r="198" customFormat="false" ht="15" hidden="false" customHeight="false" outlineLevel="0" collapsed="false">
      <c r="A198" s="954" t="s">
        <v>436</v>
      </c>
      <c r="B198" s="954" t="s">
        <v>434</v>
      </c>
      <c r="C198" s="978" t="s">
        <v>497</v>
      </c>
      <c r="D198" s="1022" t="n">
        <f aca="false">SUMIFS(D$101:D$110,$A$101:$A$110,$A198,$B$101:$B$110,$B198)</f>
        <v>0</v>
      </c>
      <c r="E198" s="1022" t="n">
        <f aca="false">SUMIFS(E$101:E$110,$A$101:$A$110,$A198,$B$101:$B$110,$B198)</f>
        <v>2</v>
      </c>
      <c r="F198" s="1022" t="n">
        <f aca="false">SUM(D198:E198)</f>
        <v>2</v>
      </c>
      <c r="G198" s="1022" t="n">
        <f aca="false">SUMIFS(X$101:X$110,$A$101:$A$110,$A198,$B$101:$B$110,$B198)</f>
        <v>4</v>
      </c>
      <c r="H198" s="1022" t="n">
        <f aca="false">SUMIFS(Y$101:Y$110,$A$101:$A$110,$A198,$B$101:$B$110,$B198)</f>
        <v>4</v>
      </c>
      <c r="I198" s="1022" t="n">
        <f aca="false">SUMIFS(Z$101:Z$110,$A$101:$A$110,$A198,$B$101:$B$110,$B198)</f>
        <v>0</v>
      </c>
      <c r="J198" s="1022" t="n">
        <f aca="false">SUMIFS(AA$101:AA$110,$A$101:$A$110,$A198,$B$101:$B$110,$B198)</f>
        <v>0</v>
      </c>
      <c r="K198" s="1022" t="n">
        <f aca="false">SUMIFS(AB$101:AB$110,$A$101:$A$110,$A198,$B$101:$B$110,$B198)</f>
        <v>0</v>
      </c>
      <c r="L198" s="1022" t="n">
        <f aca="false">SUMIFS(AC$101:AC$110,$A$101:$A$110,$A198,$B$101:$B$110,$B198)</f>
        <v>0</v>
      </c>
      <c r="M198" s="1022" t="n">
        <f aca="false">G198+I198+K198</f>
        <v>4</v>
      </c>
      <c r="N198" s="1022" t="n">
        <f aca="false">H198+J198+L198</f>
        <v>4</v>
      </c>
      <c r="O198" s="1022"/>
      <c r="P198" s="1022" t="n">
        <f aca="false">SUM(M198:N198)</f>
        <v>8</v>
      </c>
      <c r="Q198" s="1022" t="n">
        <f aca="false">G198+H198</f>
        <v>8</v>
      </c>
      <c r="R198" s="1022" t="n">
        <f aca="false">I198+J198</f>
        <v>0</v>
      </c>
      <c r="S198" s="1022" t="n">
        <f aca="false">K198+L198</f>
        <v>0</v>
      </c>
      <c r="T198" s="1022" t="n">
        <f aca="false">SUM(Q198:S198)</f>
        <v>8</v>
      </c>
    </row>
    <row r="199" customFormat="false" ht="15" hidden="false" customHeight="false" outlineLevel="0" collapsed="false">
      <c r="A199" s="954" t="s">
        <v>436</v>
      </c>
      <c r="B199" s="954" t="s">
        <v>454</v>
      </c>
      <c r="C199" s="978" t="s">
        <v>405</v>
      </c>
      <c r="D199" s="1022" t="n">
        <f aca="false">SUMIFS(D$101:D$110,$A$101:$A$110,$A199,$B$101:$B$110,$B199)</f>
        <v>0</v>
      </c>
      <c r="E199" s="1022" t="n">
        <f aca="false">SUMIFS(E$101:E$110,$A$101:$A$110,$A199,$B$101:$B$110,$B199)</f>
        <v>6</v>
      </c>
      <c r="F199" s="1022" t="n">
        <f aca="false">SUM(D199:E199)</f>
        <v>6</v>
      </c>
      <c r="G199" s="1022" t="n">
        <f aca="false">SUMIFS(X$101:X$110,$A$101:$A$110,$A199,$B$101:$B$110,$B199)</f>
        <v>4</v>
      </c>
      <c r="H199" s="1022" t="n">
        <f aca="false">SUMIFS(Y$101:Y$110,$A$101:$A$110,$A199,$B$101:$B$110,$B199)</f>
        <v>0</v>
      </c>
      <c r="I199" s="1022" t="n">
        <f aca="false">SUMIFS(Z$101:Z$110,$A$101:$A$110,$A199,$B$101:$B$110,$B199)</f>
        <v>0</v>
      </c>
      <c r="J199" s="1022" t="n">
        <f aca="false">SUMIFS(AA$101:AA$110,$A$101:$A$110,$A199,$B$101:$B$110,$B199)</f>
        <v>0</v>
      </c>
      <c r="K199" s="1022" t="n">
        <f aca="false">SUMIFS(AB$101:AB$110,$A$101:$A$110,$A199,$B$101:$B$110,$B199)</f>
        <v>4</v>
      </c>
      <c r="L199" s="1022" t="n">
        <f aca="false">SUMIFS(AC$101:AC$110,$A$101:$A$110,$A199,$B$101:$B$110,$B199)</f>
        <v>0</v>
      </c>
      <c r="M199" s="1022" t="n">
        <f aca="false">G199+I199+K199</f>
        <v>8</v>
      </c>
      <c r="N199" s="1022" t="n">
        <f aca="false">H199+J199+L199</f>
        <v>0</v>
      </c>
      <c r="O199" s="1022"/>
      <c r="P199" s="1022" t="n">
        <f aca="false">SUM(M199:N199)</f>
        <v>8</v>
      </c>
      <c r="Q199" s="1022" t="n">
        <f aca="false">G199+H199</f>
        <v>4</v>
      </c>
      <c r="R199" s="1022" t="n">
        <f aca="false">I199+J199</f>
        <v>0</v>
      </c>
      <c r="S199" s="1022" t="n">
        <f aca="false">K199+L199</f>
        <v>4</v>
      </c>
      <c r="T199" s="1022" t="n">
        <f aca="false">SUM(Q199:S199)</f>
        <v>8</v>
      </c>
    </row>
    <row r="200" customFormat="false" ht="15" hidden="false" customHeight="false" outlineLevel="0" collapsed="false">
      <c r="A200" s="954"/>
      <c r="B200" s="954"/>
      <c r="C200" s="978" t="s">
        <v>498</v>
      </c>
      <c r="D200" s="1022"/>
      <c r="E200" s="1022"/>
      <c r="F200" s="1022"/>
      <c r="G200" s="1022"/>
      <c r="H200" s="1022"/>
      <c r="I200" s="1022"/>
      <c r="J200" s="1022"/>
      <c r="K200" s="1022"/>
      <c r="L200" s="1022"/>
      <c r="M200" s="1022" t="n">
        <f aca="false">G200+I200+K200</f>
        <v>0</v>
      </c>
      <c r="N200" s="1022" t="n">
        <f aca="false">H200+J200+L200</f>
        <v>0</v>
      </c>
      <c r="O200" s="1022"/>
      <c r="P200" s="1022" t="n">
        <f aca="false">SUM(M200:N200)</f>
        <v>0</v>
      </c>
      <c r="Q200" s="1022" t="n">
        <f aca="false">G200+H200</f>
        <v>0</v>
      </c>
      <c r="R200" s="1022" t="n">
        <f aca="false">I200+J200</f>
        <v>0</v>
      </c>
      <c r="S200" s="1022" t="n">
        <f aca="false">K200+L200</f>
        <v>0</v>
      </c>
      <c r="T200" s="1022" t="n">
        <f aca="false">SUM(Q200:S200)</f>
        <v>0</v>
      </c>
    </row>
    <row r="201" customFormat="false" ht="15" hidden="false" customHeight="false" outlineLevel="0" collapsed="false">
      <c r="A201" s="954" t="s">
        <v>69</v>
      </c>
      <c r="B201" s="954" t="s">
        <v>434</v>
      </c>
      <c r="C201" s="978" t="s">
        <v>497</v>
      </c>
      <c r="D201" s="1022" t="n">
        <f aca="false">SUMIFS(D$101:D$110,$A$101:$A$110,$A201,$B$101:$B$110,$B201)</f>
        <v>0</v>
      </c>
      <c r="E201" s="1022" t="n">
        <f aca="false">SUMIFS(E$101:E$110,$A$101:$A$110,$A201,$B$101:$B$110,$B201)</f>
        <v>0</v>
      </c>
      <c r="F201" s="1022" t="n">
        <f aca="false">SUM(D201:E201)</f>
        <v>0</v>
      </c>
      <c r="G201" s="1022" t="n">
        <f aca="false">SUMIFS(X$101:X$110,$A$101:$A$110,$A201,$B$101:$B$110,$B201)</f>
        <v>0</v>
      </c>
      <c r="H201" s="1022" t="n">
        <f aca="false">SUMIFS(Y$101:Y$110,$A$101:$A$110,$A201,$B$101:$B$110,$B201)</f>
        <v>0</v>
      </c>
      <c r="I201" s="1022" t="n">
        <f aca="false">SUMIFS(Z$101:Z$110,$A$101:$A$110,$A201,$B$101:$B$110,$B201)</f>
        <v>0</v>
      </c>
      <c r="J201" s="1022" t="n">
        <f aca="false">SUMIFS(AA$101:AA$110,$A$101:$A$110,$A201,$B$101:$B$110,$B201)</f>
        <v>0</v>
      </c>
      <c r="K201" s="1022" t="n">
        <f aca="false">SUMIFS(AB$101:AB$110,$A$101:$A$110,$A201,$B$101:$B$110,$B201)</f>
        <v>0</v>
      </c>
      <c r="L201" s="1022" t="n">
        <f aca="false">SUMIFS(AC$101:AC$110,$A$101:$A$110,$A201,$B$101:$B$110,$B201)</f>
        <v>0</v>
      </c>
      <c r="M201" s="1022" t="n">
        <f aca="false">G201+I201+K201</f>
        <v>0</v>
      </c>
      <c r="N201" s="1022" t="n">
        <f aca="false">H201+J201+L201</f>
        <v>0</v>
      </c>
      <c r="O201" s="1022"/>
      <c r="P201" s="1022" t="n">
        <f aca="false">SUM(M201:N201)</f>
        <v>0</v>
      </c>
      <c r="Q201" s="1022" t="n">
        <f aca="false">G201+H201</f>
        <v>0</v>
      </c>
      <c r="R201" s="1022" t="n">
        <f aca="false">I201+J201</f>
        <v>0</v>
      </c>
      <c r="S201" s="1022" t="n">
        <f aca="false">K201+L201</f>
        <v>0</v>
      </c>
      <c r="T201" s="1022" t="n">
        <f aca="false">SUM(Q201:S201)</f>
        <v>0</v>
      </c>
    </row>
    <row r="202" customFormat="false" ht="15" hidden="false" customHeight="false" outlineLevel="0" collapsed="false">
      <c r="A202" s="1070" t="s">
        <v>69</v>
      </c>
      <c r="B202" s="1070" t="s">
        <v>454</v>
      </c>
      <c r="C202" s="978" t="s">
        <v>405</v>
      </c>
      <c r="D202" s="1022" t="n">
        <f aca="false">SUMIFS(D$101:D$110,$A$101:$A$110,$A202,$B$101:$B$110,$B202)</f>
        <v>0</v>
      </c>
      <c r="E202" s="1022" t="n">
        <f aca="false">SUMIFS(E$101:E$110,$A$101:$A$110,$A202,$B$101:$B$110,$B202)</f>
        <v>22</v>
      </c>
      <c r="F202" s="1022" t="n">
        <f aca="false">SUM(D202:E202)</f>
        <v>22</v>
      </c>
      <c r="G202" s="1022" t="n">
        <f aca="false">SUMIFS(X$101:X$110,$A$101:$A$110,$A202,$B$101:$B$110,$B202)</f>
        <v>18</v>
      </c>
      <c r="H202" s="1022" t="n">
        <f aca="false">SUMIFS(Y$101:Y$110,$A$101:$A$110,$A202,$B$101:$B$110,$B202)</f>
        <v>0</v>
      </c>
      <c r="I202" s="1022" t="n">
        <f aca="false">SUMIFS(Z$101:Z$110,$A$101:$A$110,$A202,$B$101:$B$110,$B202)</f>
        <v>0</v>
      </c>
      <c r="J202" s="1022" t="n">
        <f aca="false">SUMIFS(AA$101:AA$110,$A$101:$A$110,$A202,$B$101:$B$110,$B202)</f>
        <v>0</v>
      </c>
      <c r="K202" s="1022" t="n">
        <f aca="false">SUMIFS(AB$101:AB$110,$A$101:$A$110,$A202,$B$101:$B$110,$B202)</f>
        <v>6</v>
      </c>
      <c r="L202" s="1022" t="n">
        <f aca="false">SUMIFS(AC$101:AC$110,$A$101:$A$110,$A202,$B$101:$B$110,$B202)</f>
        <v>0</v>
      </c>
      <c r="M202" s="1022" t="n">
        <f aca="false">G202+I202+K202</f>
        <v>24</v>
      </c>
      <c r="N202" s="1022" t="n">
        <f aca="false">H202+J202+L202</f>
        <v>0</v>
      </c>
      <c r="O202" s="1022"/>
      <c r="P202" s="1022" t="n">
        <f aca="false">SUM(M202:N202)</f>
        <v>24</v>
      </c>
      <c r="Q202" s="1022" t="n">
        <f aca="false">G202+H202</f>
        <v>18</v>
      </c>
      <c r="R202" s="1022" t="n">
        <f aca="false">I202+J202</f>
        <v>0</v>
      </c>
      <c r="S202" s="1022" t="n">
        <f aca="false">K202+L202</f>
        <v>6</v>
      </c>
      <c r="T202" s="1022" t="n">
        <f aca="false">SUM(Q202:S202)</f>
        <v>24</v>
      </c>
    </row>
    <row r="203" customFormat="false" ht="15" hidden="false" customHeight="false" outlineLevel="0" collapsed="false">
      <c r="A203" s="942"/>
      <c r="B203" s="942"/>
      <c r="C203" s="942"/>
      <c r="D203" s="1022" t="n">
        <f aca="false">SUM(D198:D202)</f>
        <v>0</v>
      </c>
      <c r="E203" s="1032" t="n">
        <f aca="false">SUM(E198:E202)</f>
        <v>30</v>
      </c>
      <c r="F203" s="1022" t="n">
        <f aca="false">SUM(D203:E203)</f>
        <v>30</v>
      </c>
      <c r="G203" s="1022" t="n">
        <f aca="false">SUM(G198:G202)</f>
        <v>26</v>
      </c>
      <c r="H203" s="1022" t="n">
        <f aca="false">SUM(H198:H202)</f>
        <v>4</v>
      </c>
      <c r="I203" s="1022" t="n">
        <f aca="false">SUM(I198:I202)</f>
        <v>0</v>
      </c>
      <c r="J203" s="1022" t="n">
        <f aca="false">SUM(J198:J202)</f>
        <v>0</v>
      </c>
      <c r="K203" s="1022" t="n">
        <f aca="false">SUM(K198:K202)</f>
        <v>10</v>
      </c>
      <c r="L203" s="1022" t="n">
        <f aca="false">SUM(L198:L202)</f>
        <v>0</v>
      </c>
      <c r="M203" s="1022" t="n">
        <f aca="false">SUM(M198:M202)</f>
        <v>36</v>
      </c>
      <c r="N203" s="1022" t="n">
        <f aca="false">SUM(N198:N202)</f>
        <v>4</v>
      </c>
      <c r="O203" s="1022"/>
      <c r="P203" s="1022" t="n">
        <f aca="false">SUM(P198:P202)</f>
        <v>40</v>
      </c>
      <c r="Q203" s="1022" t="n">
        <f aca="false">SUM(Q198:Q202)</f>
        <v>30</v>
      </c>
      <c r="R203" s="1022" t="n">
        <f aca="false">SUM(R198:R202)</f>
        <v>0</v>
      </c>
      <c r="S203" s="1022" t="n">
        <f aca="false">SUM(S198:S202)</f>
        <v>10</v>
      </c>
      <c r="T203" s="1022" t="n">
        <f aca="false">SUM(T198:T202)</f>
        <v>40</v>
      </c>
    </row>
    <row r="204" customFormat="false" ht="15" hidden="false" customHeight="false" outlineLevel="0" collapsed="false">
      <c r="A204" s="942"/>
      <c r="B204" s="942"/>
      <c r="C204" s="958" t="s">
        <v>497</v>
      </c>
      <c r="D204" s="1022" t="n">
        <f aca="false">D198+D201</f>
        <v>0</v>
      </c>
      <c r="E204" s="1022" t="n">
        <f aca="false">E198+E201</f>
        <v>2</v>
      </c>
      <c r="F204" s="1022" t="n">
        <f aca="false">F198+F201</f>
        <v>2</v>
      </c>
      <c r="G204" s="1022" t="n">
        <f aca="false">G198+G201</f>
        <v>4</v>
      </c>
      <c r="H204" s="1022" t="n">
        <f aca="false">H198+H201</f>
        <v>4</v>
      </c>
      <c r="I204" s="1022" t="n">
        <f aca="false">I198+I201</f>
        <v>0</v>
      </c>
      <c r="J204" s="1022" t="n">
        <f aca="false">J198+J201</f>
        <v>0</v>
      </c>
      <c r="K204" s="1022" t="n">
        <f aca="false">K198+K201</f>
        <v>0</v>
      </c>
      <c r="L204" s="1022" t="n">
        <f aca="false">L198+L201</f>
        <v>0</v>
      </c>
      <c r="M204" s="1022" t="n">
        <f aca="false">M198+M201</f>
        <v>4</v>
      </c>
      <c r="N204" s="1022" t="n">
        <f aca="false">N198+N201</f>
        <v>4</v>
      </c>
      <c r="O204" s="1022" t="n">
        <f aca="false">O198+O201</f>
        <v>0</v>
      </c>
      <c r="P204" s="1022" t="n">
        <f aca="false">P198+P201</f>
        <v>8</v>
      </c>
      <c r="Q204" s="1022" t="n">
        <f aca="false">Q198+Q201</f>
        <v>8</v>
      </c>
      <c r="R204" s="1022" t="n">
        <f aca="false">R198+R201</f>
        <v>0</v>
      </c>
      <c r="S204" s="1022" t="n">
        <f aca="false">S198+S201</f>
        <v>0</v>
      </c>
      <c r="T204" s="1022" t="n">
        <f aca="false">T198+T201</f>
        <v>8</v>
      </c>
    </row>
    <row r="205" customFormat="false" ht="15" hidden="false" customHeight="false" outlineLevel="0" collapsed="false">
      <c r="C205" s="958" t="s">
        <v>405</v>
      </c>
      <c r="D205" s="1022" t="n">
        <f aca="false">D199+D202</f>
        <v>0</v>
      </c>
      <c r="E205" s="1022" t="n">
        <f aca="false">E199+E202</f>
        <v>28</v>
      </c>
      <c r="F205" s="1022" t="n">
        <f aca="false">F199+F202</f>
        <v>28</v>
      </c>
      <c r="G205" s="1022" t="n">
        <f aca="false">G199+G202</f>
        <v>22</v>
      </c>
      <c r="H205" s="1022" t="n">
        <f aca="false">H199+H202</f>
        <v>0</v>
      </c>
      <c r="I205" s="1022" t="n">
        <f aca="false">I199+I202</f>
        <v>0</v>
      </c>
      <c r="J205" s="1022" t="n">
        <f aca="false">J199+J202</f>
        <v>0</v>
      </c>
      <c r="K205" s="1022" t="n">
        <f aca="false">K199+K202</f>
        <v>10</v>
      </c>
      <c r="L205" s="1022" t="n">
        <f aca="false">L199+L202</f>
        <v>0</v>
      </c>
      <c r="M205" s="1022" t="n">
        <f aca="false">M199+M202</f>
        <v>32</v>
      </c>
      <c r="N205" s="1022" t="n">
        <f aca="false">N199+N202</f>
        <v>0</v>
      </c>
      <c r="O205" s="1022" t="n">
        <f aca="false">O199+O202</f>
        <v>0</v>
      </c>
      <c r="P205" s="1022" t="n">
        <f aca="false">P199+P202</f>
        <v>32</v>
      </c>
      <c r="Q205" s="1022" t="n">
        <f aca="false">Q199+Q202</f>
        <v>22</v>
      </c>
      <c r="R205" s="1022" t="n">
        <f aca="false">R199+R202</f>
        <v>0</v>
      </c>
      <c r="S205" s="1022" t="n">
        <f aca="false">S199+S202</f>
        <v>10</v>
      </c>
      <c r="T205" s="1022" t="n">
        <f aca="false">T199+T202</f>
        <v>32</v>
      </c>
    </row>
    <row r="207" customFormat="false" ht="15" hidden="false" customHeight="false" outlineLevel="0" collapsed="false">
      <c r="B207" s="940" t="s">
        <v>568</v>
      </c>
    </row>
    <row r="208" customFormat="false" ht="15" hidden="false" customHeight="true" outlineLevel="0" collapsed="false">
      <c r="A208" s="942"/>
      <c r="B208" s="942"/>
      <c r="C208" s="942"/>
      <c r="D208" s="942" t="s">
        <v>508</v>
      </c>
      <c r="F208" s="1022"/>
      <c r="G208" s="1020" t="s">
        <v>504</v>
      </c>
      <c r="H208" s="1020"/>
      <c r="I208" s="1020" t="s">
        <v>505</v>
      </c>
      <c r="J208" s="1020"/>
      <c r="K208" s="1020" t="s">
        <v>506</v>
      </c>
      <c r="L208" s="1020"/>
      <c r="M208" s="1020" t="s">
        <v>507</v>
      </c>
      <c r="N208" s="1020"/>
      <c r="O208" s="1020"/>
      <c r="P208" s="1020"/>
      <c r="Q208" s="1022"/>
      <c r="R208" s="1022"/>
      <c r="S208" s="1022"/>
      <c r="T208" s="1022"/>
    </row>
    <row r="209" customFormat="false" ht="15" hidden="false" customHeight="false" outlineLevel="0" collapsed="false">
      <c r="A209" s="954"/>
      <c r="B209" s="954"/>
      <c r="C209" s="978" t="s">
        <v>496</v>
      </c>
      <c r="D209" s="1024" t="s">
        <v>495</v>
      </c>
      <c r="E209" s="1025" t="s">
        <v>510</v>
      </c>
      <c r="F209" s="1022" t="s">
        <v>509</v>
      </c>
      <c r="G209" s="1024" t="s">
        <v>105</v>
      </c>
      <c r="H209" s="1024" t="s">
        <v>67</v>
      </c>
      <c r="I209" s="1024" t="s">
        <v>105</v>
      </c>
      <c r="J209" s="1024" t="s">
        <v>67</v>
      </c>
      <c r="K209" s="1024" t="s">
        <v>105</v>
      </c>
      <c r="L209" s="1024" t="s">
        <v>67</v>
      </c>
      <c r="M209" s="1024" t="s">
        <v>105</v>
      </c>
      <c r="N209" s="1024" t="s">
        <v>67</v>
      </c>
      <c r="O209" s="1024"/>
      <c r="P209" s="1024" t="s">
        <v>509</v>
      </c>
      <c r="Q209" s="1022" t="s">
        <v>504</v>
      </c>
      <c r="R209" s="1022" t="s">
        <v>505</v>
      </c>
      <c r="S209" s="1022" t="s">
        <v>506</v>
      </c>
      <c r="T209" s="1022" t="s">
        <v>509</v>
      </c>
    </row>
    <row r="210" customFormat="false" ht="15" hidden="false" customHeight="false" outlineLevel="0" collapsed="false">
      <c r="A210" s="954" t="s">
        <v>436</v>
      </c>
      <c r="B210" s="954" t="s">
        <v>434</v>
      </c>
      <c r="C210" s="978" t="s">
        <v>497</v>
      </c>
      <c r="D210" s="1022" t="n">
        <f aca="false">SUMIFS(D$121:D$128,$A$121:$A$128,$A210,$B$121:$B$128,$B210)</f>
        <v>0</v>
      </c>
      <c r="E210" s="1022" t="n">
        <f aca="false">SUMIFS(E$121:E$128,$A$121:$A$128,$A210,$B$121:$B$128,$B210)</f>
        <v>0</v>
      </c>
      <c r="F210" s="1022" t="n">
        <f aca="false">SUM(D210:E210)</f>
        <v>0</v>
      </c>
      <c r="G210" s="1022" t="n">
        <f aca="false">SUMIFS(X$121:X$128,$A$121:$A$128,$A210,$B$121:$B$128,$B210)</f>
        <v>0</v>
      </c>
      <c r="H210" s="1022" t="n">
        <f aca="false">SUMIFS(Y$121:Y$128,$A$121:$A$128,$A210,$B$121:$B$128,$B210)</f>
        <v>0</v>
      </c>
      <c r="I210" s="1022" t="n">
        <f aca="false">SUMIFS(Z$121:Z$128,$A$121:$A$128,$A210,$B$121:$B$128,$B210)</f>
        <v>0</v>
      </c>
      <c r="J210" s="1022" t="n">
        <f aca="false">SUMIFS(AA$121:AA$128,$A$121:$A$128,$A210,$B$121:$B$128,$B210)</f>
        <v>0</v>
      </c>
      <c r="K210" s="1022" t="n">
        <f aca="false">SUMIFS(AB$121:AB$128,$A$121:$A$128,$A210,$B$121:$B$128,$B210)</f>
        <v>0</v>
      </c>
      <c r="L210" s="1022" t="n">
        <f aca="false">SUMIFS(AC$121:AC$128,$A$121:$A$128,$A210,$B$121:$B$128,$B210)</f>
        <v>0</v>
      </c>
      <c r="M210" s="1022" t="n">
        <f aca="false">G210+I210+K210</f>
        <v>0</v>
      </c>
      <c r="N210" s="1022" t="n">
        <f aca="false">H210+J210+L210</f>
        <v>0</v>
      </c>
      <c r="O210" s="1022"/>
      <c r="P210" s="1022" t="n">
        <f aca="false">SUM(M210:N210)</f>
        <v>0</v>
      </c>
      <c r="Q210" s="1022" t="n">
        <f aca="false">G210+H210</f>
        <v>0</v>
      </c>
      <c r="R210" s="1022" t="n">
        <f aca="false">I210+J210</f>
        <v>0</v>
      </c>
      <c r="S210" s="1022" t="n">
        <f aca="false">K210+L210</f>
        <v>0</v>
      </c>
      <c r="T210" s="1022" t="n">
        <f aca="false">SUM(Q210:S210)</f>
        <v>0</v>
      </c>
    </row>
    <row r="211" customFormat="false" ht="15" hidden="false" customHeight="false" outlineLevel="0" collapsed="false">
      <c r="A211" s="954" t="s">
        <v>436</v>
      </c>
      <c r="B211" s="954" t="s">
        <v>454</v>
      </c>
      <c r="C211" s="978" t="s">
        <v>405</v>
      </c>
      <c r="D211" s="1022" t="n">
        <f aca="false">SUMIFS(D$121:D$128,$A$121:$A$128,$A211,$B$121:$B$128,$B211)</f>
        <v>0</v>
      </c>
      <c r="E211" s="1022" t="n">
        <f aca="false">SUMIFS(E$121:E$128,$A$121:$A$128,$A211,$B$121:$B$128,$B211)</f>
        <v>2</v>
      </c>
      <c r="F211" s="1022" t="n">
        <f aca="false">SUM(D211:E211)</f>
        <v>2</v>
      </c>
      <c r="G211" s="1022" t="n">
        <f aca="false">SUMIFS(X$121:X$128,$A$121:$A$128,$A211,$B$121:$B$128,$B211)</f>
        <v>0</v>
      </c>
      <c r="H211" s="1022" t="n">
        <f aca="false">SUMIFS(Y$121:Y$128,$A$121:$A$128,$A211,$B$121:$B$128,$B211)</f>
        <v>0</v>
      </c>
      <c r="I211" s="1022" t="n">
        <f aca="false">SUMIFS(Z$121:Z$128,$A$121:$A$128,$A211,$B$121:$B$128,$B211)</f>
        <v>0</v>
      </c>
      <c r="J211" s="1022" t="n">
        <f aca="false">SUMIFS(AA$121:AA$128,$A$121:$A$128,$A211,$B$121:$B$128,$B211)</f>
        <v>0</v>
      </c>
      <c r="K211" s="1022" t="n">
        <f aca="false">SUMIFS(AB$121:AB$128,$A$121:$A$128,$A211,$B$121:$B$128,$B211)</f>
        <v>4</v>
      </c>
      <c r="L211" s="1022" t="n">
        <f aca="false">SUMIFS(AC$121:AC$128,$A$121:$A$128,$A211,$B$121:$B$128,$B211)</f>
        <v>0</v>
      </c>
      <c r="M211" s="1022" t="n">
        <f aca="false">G211+I211+K211</f>
        <v>4</v>
      </c>
      <c r="N211" s="1022" t="n">
        <f aca="false">H211+J211+L211</f>
        <v>0</v>
      </c>
      <c r="O211" s="1022"/>
      <c r="P211" s="1022" t="n">
        <f aca="false">SUM(M211:N211)</f>
        <v>4</v>
      </c>
      <c r="Q211" s="1022" t="n">
        <f aca="false">G211+H211</f>
        <v>0</v>
      </c>
      <c r="R211" s="1022" t="n">
        <f aca="false">I211+J211</f>
        <v>0</v>
      </c>
      <c r="S211" s="1022" t="n">
        <f aca="false">K211+L211</f>
        <v>4</v>
      </c>
      <c r="T211" s="1022" t="n">
        <f aca="false">SUM(Q211:S211)</f>
        <v>4</v>
      </c>
    </row>
    <row r="212" customFormat="false" ht="15" hidden="false" customHeight="false" outlineLevel="0" collapsed="false">
      <c r="A212" s="954"/>
      <c r="B212" s="954"/>
      <c r="C212" s="978" t="s">
        <v>498</v>
      </c>
      <c r="D212" s="1022"/>
      <c r="E212" s="1022"/>
      <c r="F212" s="1022"/>
      <c r="G212" s="1022"/>
      <c r="H212" s="1022"/>
      <c r="I212" s="1022"/>
      <c r="J212" s="1022"/>
      <c r="K212" s="1022"/>
      <c r="L212" s="1022"/>
      <c r="M212" s="1022" t="n">
        <f aca="false">G212+I212+K212</f>
        <v>0</v>
      </c>
      <c r="N212" s="1022" t="n">
        <f aca="false">H212+J212+L212</f>
        <v>0</v>
      </c>
      <c r="O212" s="1022"/>
      <c r="P212" s="1022" t="n">
        <f aca="false">SUM(M212:N212)</f>
        <v>0</v>
      </c>
      <c r="Q212" s="1022" t="n">
        <f aca="false">G212+H212</f>
        <v>0</v>
      </c>
      <c r="R212" s="1022" t="n">
        <f aca="false">I212+J212</f>
        <v>0</v>
      </c>
      <c r="S212" s="1022" t="n">
        <f aca="false">K212+L212</f>
        <v>0</v>
      </c>
      <c r="T212" s="1022" t="n">
        <f aca="false">SUM(Q212:S212)</f>
        <v>0</v>
      </c>
    </row>
    <row r="213" customFormat="false" ht="15" hidden="false" customHeight="false" outlineLevel="0" collapsed="false">
      <c r="A213" s="954" t="s">
        <v>69</v>
      </c>
      <c r="B213" s="954" t="s">
        <v>434</v>
      </c>
      <c r="C213" s="978" t="s">
        <v>497</v>
      </c>
      <c r="D213" s="1022" t="n">
        <f aca="false">SUMIFS(D$121:D$128,$A$121:$A$128,$A213,$B$121:$B$128,$B213)</f>
        <v>0</v>
      </c>
      <c r="E213" s="1022" t="n">
        <f aca="false">SUMIFS(E$121:E$128,$A$121:$A$128,$A213,$B$121:$B$128,$B213)</f>
        <v>22</v>
      </c>
      <c r="F213" s="1022" t="n">
        <f aca="false">SUM(D213:E213)</f>
        <v>22</v>
      </c>
      <c r="G213" s="1022" t="n">
        <f aca="false">SUMIFS(X$121:X$128,$A$121:$A$128,$A213,$B$121:$B$128,$B213)</f>
        <v>6</v>
      </c>
      <c r="H213" s="1022" t="n">
        <f aca="false">SUMIFS(Y$121:Y$128,$A$121:$A$128,$A213,$B$121:$B$128,$B213)</f>
        <v>0</v>
      </c>
      <c r="I213" s="1022" t="n">
        <f aca="false">SUMIFS(Z$121:Z$128,$A$121:$A$128,$A213,$B$121:$B$128,$B213)</f>
        <v>0</v>
      </c>
      <c r="J213" s="1022" t="n">
        <f aca="false">SUMIFS(AA$121:AA$128,$A$121:$A$128,$A213,$B$121:$B$128,$B213)</f>
        <v>0</v>
      </c>
      <c r="K213" s="1022" t="n">
        <f aca="false">SUMIFS(AB$121:AB$128,$A$121:$A$128,$A213,$B$121:$B$128,$B213)</f>
        <v>6</v>
      </c>
      <c r="L213" s="1022" t="n">
        <f aca="false">SUMIFS(AC$121:AC$128,$A$121:$A$128,$A213,$B$121:$B$128,$B213)</f>
        <v>0</v>
      </c>
      <c r="M213" s="1022" t="n">
        <f aca="false">G213+I213+K213</f>
        <v>12</v>
      </c>
      <c r="N213" s="1022" t="n">
        <f aca="false">H213+J213+L213</f>
        <v>0</v>
      </c>
      <c r="O213" s="1022"/>
      <c r="P213" s="1022" t="n">
        <f aca="false">SUM(M213:N213)</f>
        <v>12</v>
      </c>
      <c r="Q213" s="1022" t="n">
        <f aca="false">G213+H213</f>
        <v>6</v>
      </c>
      <c r="R213" s="1022" t="n">
        <f aca="false">I213+J213</f>
        <v>0</v>
      </c>
      <c r="S213" s="1022" t="n">
        <f aca="false">K213+L213</f>
        <v>6</v>
      </c>
      <c r="T213" s="1022" t="n">
        <f aca="false">SUM(Q213:S213)</f>
        <v>12</v>
      </c>
    </row>
    <row r="214" customFormat="false" ht="15" hidden="false" customHeight="false" outlineLevel="0" collapsed="false">
      <c r="A214" s="1070" t="s">
        <v>69</v>
      </c>
      <c r="B214" s="1070" t="s">
        <v>454</v>
      </c>
      <c r="C214" s="978" t="s">
        <v>405</v>
      </c>
      <c r="D214" s="1022" t="n">
        <f aca="false">SUMIFS(D$121:D$128,$A$121:$A$128,$A214,$B$121:$B$128,$B214)</f>
        <v>0</v>
      </c>
      <c r="E214" s="1022" t="n">
        <f aca="false">SUMIFS(E$121:E$128,$A$121:$A$128,$A214,$B$121:$B$128,$B214)</f>
        <v>6</v>
      </c>
      <c r="F214" s="1022" t="n">
        <f aca="false">SUM(D214:E214)</f>
        <v>6</v>
      </c>
      <c r="G214" s="1022" t="n">
        <f aca="false">SUMIFS(X$121:X$128,$A$121:$A$128,$A214,$B$121:$B$128,$B214)</f>
        <v>14</v>
      </c>
      <c r="H214" s="1022" t="n">
        <f aca="false">SUMIFS(Y$121:Y$128,$A$121:$A$128,$A214,$B$121:$B$128,$B214)</f>
        <v>0</v>
      </c>
      <c r="I214" s="1022" t="n">
        <f aca="false">SUMIFS(Z$121:Z$128,$A$121:$A$128,$A214,$B$121:$B$128,$B214)</f>
        <v>4</v>
      </c>
      <c r="J214" s="1022" t="n">
        <f aca="false">SUMIFS(AA$121:AA$128,$A$121:$A$128,$A214,$B$121:$B$128,$B214)</f>
        <v>0</v>
      </c>
      <c r="K214" s="1022" t="n">
        <f aca="false">SUMIFS(AB$121:AB$128,$A$121:$A$128,$A214,$B$121:$B$128,$B214)</f>
        <v>2</v>
      </c>
      <c r="L214" s="1022" t="n">
        <f aca="false">SUMIFS(AC$121:AC$128,$A$121:$A$128,$A214,$B$121:$B$128,$B214)</f>
        <v>0</v>
      </c>
      <c r="M214" s="1022" t="n">
        <f aca="false">G214+I214+K214</f>
        <v>20</v>
      </c>
      <c r="N214" s="1022" t="n">
        <f aca="false">H214+J214+L214</f>
        <v>0</v>
      </c>
      <c r="O214" s="1022"/>
      <c r="P214" s="1022" t="n">
        <f aca="false">SUM(M214:N214)</f>
        <v>20</v>
      </c>
      <c r="Q214" s="1022" t="n">
        <f aca="false">G214+H214</f>
        <v>14</v>
      </c>
      <c r="R214" s="1022" t="n">
        <f aca="false">I214+J214</f>
        <v>4</v>
      </c>
      <c r="S214" s="1022" t="n">
        <f aca="false">K214+L214</f>
        <v>2</v>
      </c>
      <c r="T214" s="1022" t="n">
        <f aca="false">SUM(Q214:S214)</f>
        <v>20</v>
      </c>
    </row>
    <row r="215" customFormat="false" ht="15" hidden="false" customHeight="false" outlineLevel="0" collapsed="false">
      <c r="A215" s="942"/>
      <c r="B215" s="942"/>
      <c r="C215" s="942"/>
      <c r="D215" s="1022" t="n">
        <f aca="false">SUM(D210:D214)</f>
        <v>0</v>
      </c>
      <c r="E215" s="1032" t="n">
        <f aca="false">SUM(E210:E214)</f>
        <v>30</v>
      </c>
      <c r="F215" s="1022" t="n">
        <f aca="false">SUM(D215:E215)</f>
        <v>30</v>
      </c>
      <c r="G215" s="1022" t="n">
        <f aca="false">SUM(G210:G214)</f>
        <v>20</v>
      </c>
      <c r="H215" s="1022" t="n">
        <f aca="false">SUM(H210:H214)</f>
        <v>0</v>
      </c>
      <c r="I215" s="1022" t="n">
        <f aca="false">SUM(I210:I214)</f>
        <v>4</v>
      </c>
      <c r="J215" s="1022" t="n">
        <f aca="false">SUM(J210:J214)</f>
        <v>0</v>
      </c>
      <c r="K215" s="1022" t="n">
        <f aca="false">SUM(K210:K214)</f>
        <v>12</v>
      </c>
      <c r="L215" s="1022" t="n">
        <f aca="false">SUM(L210:L214)</f>
        <v>0</v>
      </c>
      <c r="M215" s="1022" t="n">
        <f aca="false">SUM(M210:M214)</f>
        <v>36</v>
      </c>
      <c r="N215" s="1022" t="n">
        <f aca="false">SUM(N210:N214)</f>
        <v>0</v>
      </c>
      <c r="O215" s="1022"/>
      <c r="P215" s="1022" t="n">
        <f aca="false">SUM(P210:P214)</f>
        <v>36</v>
      </c>
      <c r="Q215" s="1022" t="n">
        <f aca="false">SUM(Q210:Q214)</f>
        <v>20</v>
      </c>
      <c r="R215" s="1022" t="n">
        <f aca="false">SUM(R210:R214)</f>
        <v>4</v>
      </c>
      <c r="S215" s="1022" t="n">
        <f aca="false">SUM(S210:S214)</f>
        <v>12</v>
      </c>
      <c r="T215" s="1022" t="n">
        <f aca="false">SUM(T210:T214)</f>
        <v>36</v>
      </c>
    </row>
    <row r="216" customFormat="false" ht="15" hidden="false" customHeight="false" outlineLevel="0" collapsed="false">
      <c r="A216" s="942"/>
      <c r="B216" s="942"/>
      <c r="C216" s="958" t="s">
        <v>497</v>
      </c>
      <c r="D216" s="1022" t="n">
        <f aca="false">D210+D213</f>
        <v>0</v>
      </c>
      <c r="E216" s="1022" t="n">
        <f aca="false">E210+E213</f>
        <v>22</v>
      </c>
      <c r="F216" s="1022" t="n">
        <f aca="false">F210+F213</f>
        <v>22</v>
      </c>
      <c r="G216" s="1022" t="n">
        <f aca="false">G210+G213</f>
        <v>6</v>
      </c>
      <c r="H216" s="1022" t="n">
        <f aca="false">H210+H213</f>
        <v>0</v>
      </c>
      <c r="I216" s="1022" t="n">
        <f aca="false">I210+I213</f>
        <v>0</v>
      </c>
      <c r="J216" s="1022" t="n">
        <f aca="false">J210+J213</f>
        <v>0</v>
      </c>
      <c r="K216" s="1022" t="n">
        <f aca="false">K210+K213</f>
        <v>6</v>
      </c>
      <c r="L216" s="1022" t="n">
        <f aca="false">L210+L213</f>
        <v>0</v>
      </c>
      <c r="M216" s="1022" t="n">
        <f aca="false">M210+M213</f>
        <v>12</v>
      </c>
      <c r="N216" s="1022" t="n">
        <f aca="false">N210+N213</f>
        <v>0</v>
      </c>
      <c r="O216" s="1022" t="n">
        <f aca="false">O210+O213</f>
        <v>0</v>
      </c>
      <c r="P216" s="1022" t="n">
        <f aca="false">P210+P213</f>
        <v>12</v>
      </c>
      <c r="Q216" s="1022" t="n">
        <f aca="false">Q210+Q213</f>
        <v>6</v>
      </c>
      <c r="R216" s="1022" t="n">
        <f aca="false">R210+R213</f>
        <v>0</v>
      </c>
      <c r="S216" s="1022" t="n">
        <f aca="false">S210+S213</f>
        <v>6</v>
      </c>
      <c r="T216" s="1022" t="n">
        <f aca="false">T210+T213</f>
        <v>12</v>
      </c>
    </row>
    <row r="217" customFormat="false" ht="15" hidden="false" customHeight="false" outlineLevel="0" collapsed="false">
      <c r="C217" s="958" t="s">
        <v>405</v>
      </c>
      <c r="D217" s="1022" t="n">
        <f aca="false">D211+D214</f>
        <v>0</v>
      </c>
      <c r="E217" s="1022" t="n">
        <f aca="false">E211+E214</f>
        <v>8</v>
      </c>
      <c r="F217" s="1022" t="n">
        <f aca="false">F211+F214</f>
        <v>8</v>
      </c>
      <c r="G217" s="1022" t="n">
        <f aca="false">G211+G214</f>
        <v>14</v>
      </c>
      <c r="H217" s="1022" t="n">
        <f aca="false">H211+H214</f>
        <v>0</v>
      </c>
      <c r="I217" s="1022" t="n">
        <f aca="false">I211+I214</f>
        <v>4</v>
      </c>
      <c r="J217" s="1022" t="n">
        <f aca="false">J211+J214</f>
        <v>0</v>
      </c>
      <c r="K217" s="1022" t="n">
        <f aca="false">K211+K214</f>
        <v>6</v>
      </c>
      <c r="L217" s="1022" t="n">
        <f aca="false">L211+L214</f>
        <v>0</v>
      </c>
      <c r="M217" s="1022" t="n">
        <f aca="false">M211+M214</f>
        <v>24</v>
      </c>
      <c r="N217" s="1022" t="n">
        <f aca="false">N211+N214</f>
        <v>0</v>
      </c>
      <c r="O217" s="1022" t="n">
        <f aca="false">O211+O214</f>
        <v>0</v>
      </c>
      <c r="P217" s="1022" t="n">
        <f aca="false">P211+P214</f>
        <v>24</v>
      </c>
      <c r="Q217" s="1022" t="n">
        <f aca="false">Q211+Q214</f>
        <v>14</v>
      </c>
      <c r="R217" s="1022" t="n">
        <f aca="false">R211+R214</f>
        <v>4</v>
      </c>
      <c r="S217" s="1022" t="n">
        <f aca="false">S211+S214</f>
        <v>6</v>
      </c>
      <c r="T217" s="1022" t="n">
        <f aca="false">T211+T214</f>
        <v>24</v>
      </c>
    </row>
    <row r="219" customFormat="false" ht="15" hidden="false" customHeight="false" outlineLevel="0" collapsed="false">
      <c r="C219" s="943" t="s">
        <v>569</v>
      </c>
    </row>
    <row r="220" customFormat="false" ht="15" hidden="false" customHeight="false" outlineLevel="0" collapsed="false">
      <c r="A220" s="942"/>
      <c r="B220" s="942"/>
      <c r="C220" s="942"/>
      <c r="D220" s="942" t="s">
        <v>508</v>
      </c>
      <c r="F220" s="1022"/>
      <c r="G220" s="1020" t="s">
        <v>504</v>
      </c>
      <c r="H220" s="1020"/>
      <c r="I220" s="1020" t="s">
        <v>505</v>
      </c>
      <c r="J220" s="1020"/>
      <c r="K220" s="1020" t="s">
        <v>506</v>
      </c>
      <c r="L220" s="1020"/>
      <c r="M220" s="1020" t="s">
        <v>507</v>
      </c>
      <c r="N220" s="1020"/>
      <c r="O220" s="1020"/>
      <c r="P220" s="1020"/>
      <c r="Q220" s="1022"/>
      <c r="R220" s="1022"/>
      <c r="S220" s="1022"/>
      <c r="T220" s="1022"/>
    </row>
    <row r="221" customFormat="false" ht="15" hidden="false" customHeight="false" outlineLevel="0" collapsed="false">
      <c r="A221" s="954"/>
      <c r="B221" s="954"/>
      <c r="C221" s="978" t="s">
        <v>496</v>
      </c>
      <c r="D221" s="1024" t="s">
        <v>495</v>
      </c>
      <c r="E221" s="1025" t="s">
        <v>510</v>
      </c>
      <c r="F221" s="1022" t="s">
        <v>509</v>
      </c>
      <c r="G221" s="1024" t="s">
        <v>105</v>
      </c>
      <c r="H221" s="1024" t="s">
        <v>67</v>
      </c>
      <c r="I221" s="1024" t="s">
        <v>105</v>
      </c>
      <c r="J221" s="1024" t="s">
        <v>67</v>
      </c>
      <c r="K221" s="1024" t="s">
        <v>105</v>
      </c>
      <c r="L221" s="1024" t="s">
        <v>67</v>
      </c>
      <c r="M221" s="1024" t="s">
        <v>105</v>
      </c>
      <c r="N221" s="1024" t="s">
        <v>67</v>
      </c>
      <c r="O221" s="1024"/>
      <c r="P221" s="1024" t="s">
        <v>509</v>
      </c>
      <c r="Q221" s="1022" t="s">
        <v>504</v>
      </c>
      <c r="R221" s="1022" t="s">
        <v>505</v>
      </c>
      <c r="S221" s="1022" t="s">
        <v>506</v>
      </c>
      <c r="T221" s="1022" t="s">
        <v>509</v>
      </c>
    </row>
    <row r="222" customFormat="false" ht="15" hidden="false" customHeight="false" outlineLevel="0" collapsed="false">
      <c r="A222" s="954" t="s">
        <v>436</v>
      </c>
      <c r="B222" s="954" t="s">
        <v>434</v>
      </c>
      <c r="C222" s="978" t="s">
        <v>497</v>
      </c>
      <c r="D222" s="1022" t="n">
        <f aca="false">D153+D164+D176+D187+D198+D210</f>
        <v>43</v>
      </c>
      <c r="E222" s="1022" t="n">
        <f aca="false">E153+E164+E176+E187+E198+E210</f>
        <v>21</v>
      </c>
      <c r="F222" s="1022" t="n">
        <f aca="false">F153+F164+F176+F187+F198+F210</f>
        <v>64</v>
      </c>
      <c r="G222" s="1022" t="n">
        <f aca="false">G153+G164+G176+G187+G198+G210</f>
        <v>42</v>
      </c>
      <c r="H222" s="1022" t="n">
        <f aca="false">H153+H164+H176+H187+H198+H210</f>
        <v>10</v>
      </c>
      <c r="I222" s="1022" t="n">
        <f aca="false">I153+I164+I176+I187+I198+I210</f>
        <v>4</v>
      </c>
      <c r="J222" s="1022" t="n">
        <f aca="false">J153+J164+J176+J187+J198+J210</f>
        <v>4</v>
      </c>
      <c r="K222" s="1022" t="n">
        <f aca="false">K153+K164+K176+K187+K198+K210</f>
        <v>4</v>
      </c>
      <c r="L222" s="1022" t="n">
        <f aca="false">L153+L164+L176+L187+L198+L210</f>
        <v>10</v>
      </c>
      <c r="M222" s="1022" t="n">
        <f aca="false">G222+I222+K222</f>
        <v>50</v>
      </c>
      <c r="N222" s="1022" t="n">
        <f aca="false">H222+J222+L222</f>
        <v>24</v>
      </c>
      <c r="O222" s="1022"/>
      <c r="P222" s="1022" t="n">
        <f aca="false">SUM(M222:N222)</f>
        <v>74</v>
      </c>
      <c r="Q222" s="1022" t="n">
        <f aca="false">G222+H222</f>
        <v>52</v>
      </c>
      <c r="R222" s="1022" t="n">
        <f aca="false">I222+J222</f>
        <v>8</v>
      </c>
      <c r="S222" s="1022" t="n">
        <f aca="false">K222+L222</f>
        <v>14</v>
      </c>
      <c r="T222" s="1022" t="n">
        <f aca="false">SUM(Q222:S222)</f>
        <v>74</v>
      </c>
    </row>
    <row r="223" customFormat="false" ht="15" hidden="false" customHeight="false" outlineLevel="0" collapsed="false">
      <c r="A223" s="954" t="s">
        <v>436</v>
      </c>
      <c r="B223" s="954" t="s">
        <v>454</v>
      </c>
      <c r="C223" s="978" t="s">
        <v>405</v>
      </c>
      <c r="D223" s="1022" t="n">
        <f aca="false">D154+D165+D177+D188+D199+D211</f>
        <v>4</v>
      </c>
      <c r="E223" s="1022" t="n">
        <f aca="false">E154+E165+E177+E188+E199+E211</f>
        <v>13</v>
      </c>
      <c r="F223" s="1022" t="n">
        <f aca="false">F154+F165+F177+F188+F199+F211</f>
        <v>17</v>
      </c>
      <c r="G223" s="1022" t="n">
        <f aca="false">G154+G165+G177+G188+G199+G211</f>
        <v>4</v>
      </c>
      <c r="H223" s="1022" t="n">
        <f aca="false">H154+H165+H177+H188+H199+H211</f>
        <v>0</v>
      </c>
      <c r="I223" s="1022" t="n">
        <f aca="false">I154+I165+I177+I188+I199+I211</f>
        <v>0</v>
      </c>
      <c r="J223" s="1022" t="n">
        <f aca="false">J154+J165+J177+J188+J199+J211</f>
        <v>0</v>
      </c>
      <c r="K223" s="1022" t="n">
        <f aca="false">K154+K165+K177+K188+K199+K211</f>
        <v>16</v>
      </c>
      <c r="L223" s="1022" t="n">
        <f aca="false">L154+L165+L177+L188+L199+L211</f>
        <v>0</v>
      </c>
      <c r="M223" s="1022" t="n">
        <f aca="false">G223+I223+K223</f>
        <v>20</v>
      </c>
      <c r="N223" s="1022" t="n">
        <f aca="false">H223+J223+L223</f>
        <v>0</v>
      </c>
      <c r="O223" s="1022"/>
      <c r="P223" s="1022" t="n">
        <f aca="false">SUM(M223:N223)</f>
        <v>20</v>
      </c>
      <c r="Q223" s="1022" t="n">
        <f aca="false">G223+H223</f>
        <v>4</v>
      </c>
      <c r="R223" s="1022" t="n">
        <f aca="false">I223+J223</f>
        <v>0</v>
      </c>
      <c r="S223" s="1022" t="n">
        <f aca="false">K223+L223</f>
        <v>16</v>
      </c>
      <c r="T223" s="1022" t="n">
        <f aca="false">SUM(Q223:S223)</f>
        <v>20</v>
      </c>
    </row>
    <row r="224" customFormat="false" ht="15" hidden="false" customHeight="false" outlineLevel="0" collapsed="false">
      <c r="A224" s="954"/>
      <c r="B224" s="954"/>
      <c r="C224" s="978" t="s">
        <v>498</v>
      </c>
      <c r="D224" s="1022"/>
      <c r="E224" s="1022"/>
      <c r="F224" s="1022"/>
      <c r="G224" s="1022"/>
      <c r="H224" s="1022"/>
      <c r="I224" s="1022"/>
      <c r="J224" s="1022"/>
      <c r="K224" s="1022"/>
      <c r="L224" s="1022"/>
      <c r="M224" s="1022" t="n">
        <f aca="false">G224+I224+K224</f>
        <v>0</v>
      </c>
      <c r="N224" s="1022" t="n">
        <f aca="false">H224+J224+L224</f>
        <v>0</v>
      </c>
      <c r="O224" s="1022"/>
      <c r="P224" s="1022" t="n">
        <f aca="false">SUM(M224:N224)</f>
        <v>0</v>
      </c>
      <c r="Q224" s="1022" t="n">
        <f aca="false">G224+H224</f>
        <v>0</v>
      </c>
      <c r="R224" s="1022" t="n">
        <f aca="false">I224+J224</f>
        <v>0</v>
      </c>
      <c r="S224" s="1022" t="n">
        <f aca="false">K224+L224</f>
        <v>0</v>
      </c>
      <c r="T224" s="1022" t="n">
        <f aca="false">SUM(Q224:S224)</f>
        <v>0</v>
      </c>
    </row>
    <row r="225" customFormat="false" ht="15" hidden="false" customHeight="false" outlineLevel="0" collapsed="false">
      <c r="A225" s="954" t="s">
        <v>69</v>
      </c>
      <c r="B225" s="954" t="s">
        <v>434</v>
      </c>
      <c r="C225" s="978" t="s">
        <v>497</v>
      </c>
      <c r="D225" s="1022" t="n">
        <f aca="false">D156+D167+D179+D190+D201+D213</f>
        <v>12</v>
      </c>
      <c r="E225" s="1022" t="n">
        <f aca="false">E156+E167+E179+E190+E201+E213</f>
        <v>95.5</v>
      </c>
      <c r="F225" s="1022" t="n">
        <f aca="false">F156+F167+F179+F190+F201+F213</f>
        <v>107.5</v>
      </c>
      <c r="G225" s="1022" t="n">
        <f aca="false">G156+G167+G179+G190+G201+G213</f>
        <v>80</v>
      </c>
      <c r="H225" s="1022" t="n">
        <f aca="false">H156+H167+H179+H190+H201+H213</f>
        <v>8</v>
      </c>
      <c r="I225" s="1022" t="n">
        <f aca="false">I156+I167+I179+I190+I201+I213</f>
        <v>0</v>
      </c>
      <c r="J225" s="1022" t="n">
        <f aca="false">J156+J167+J179+J190+J201+J213</f>
        <v>0</v>
      </c>
      <c r="K225" s="1022" t="n">
        <f aca="false">K156+K167+K179+K190+K201+K213</f>
        <v>28</v>
      </c>
      <c r="L225" s="1022" t="n">
        <f aca="false">L156+L167+L179+L190+L201+L213</f>
        <v>8</v>
      </c>
      <c r="M225" s="1022" t="n">
        <f aca="false">G225+I225+K225</f>
        <v>108</v>
      </c>
      <c r="N225" s="1022" t="n">
        <f aca="false">H225+J225+L225</f>
        <v>16</v>
      </c>
      <c r="O225" s="1022"/>
      <c r="P225" s="1022" t="n">
        <f aca="false">SUM(M225:N225)</f>
        <v>124</v>
      </c>
      <c r="Q225" s="1022" t="n">
        <f aca="false">G225+H225</f>
        <v>88</v>
      </c>
      <c r="R225" s="1022" t="n">
        <f aca="false">I225+J225</f>
        <v>0</v>
      </c>
      <c r="S225" s="1022" t="n">
        <f aca="false">K225+L225</f>
        <v>36</v>
      </c>
      <c r="T225" s="1022" t="n">
        <f aca="false">SUM(Q225:S225)</f>
        <v>124</v>
      </c>
    </row>
    <row r="226" customFormat="false" ht="15" hidden="false" customHeight="false" outlineLevel="0" collapsed="false">
      <c r="A226" s="1070" t="s">
        <v>69</v>
      </c>
      <c r="B226" s="1070" t="s">
        <v>454</v>
      </c>
      <c r="C226" s="978" t="s">
        <v>405</v>
      </c>
      <c r="D226" s="1022" t="n">
        <f aca="false">D157+D168+D180+D191+D202+D214</f>
        <v>1</v>
      </c>
      <c r="E226" s="1022" t="n">
        <f aca="false">E157+E168+E180+E191+E202+E214</f>
        <v>50.5</v>
      </c>
      <c r="F226" s="1022" t="n">
        <f aca="false">F157+F168+F180+F191+F202+F214</f>
        <v>51.5</v>
      </c>
      <c r="G226" s="1022" t="n">
        <f aca="false">G157+G168+G180+G191+G202+G214</f>
        <v>58</v>
      </c>
      <c r="H226" s="1022" t="n">
        <f aca="false">H157+H168+H180+H191+H202+H214</f>
        <v>0</v>
      </c>
      <c r="I226" s="1022" t="n">
        <f aca="false">I157+I168+I180+I191+I202+I214</f>
        <v>4</v>
      </c>
      <c r="J226" s="1022" t="n">
        <f aca="false">J157+J168+J180+J191+J202+J214</f>
        <v>0</v>
      </c>
      <c r="K226" s="1022" t="n">
        <f aca="false">K157+K168+K180+K191+K202+K214</f>
        <v>14</v>
      </c>
      <c r="L226" s="1022" t="n">
        <f aca="false">L157+L168+L180+L191+L202+L214</f>
        <v>2</v>
      </c>
      <c r="M226" s="1022" t="n">
        <f aca="false">G226+I226+K226</f>
        <v>76</v>
      </c>
      <c r="N226" s="1022" t="n">
        <f aca="false">H226+J226+L226</f>
        <v>2</v>
      </c>
      <c r="O226" s="1022"/>
      <c r="P226" s="1022" t="n">
        <f aca="false">SUM(M226:N226)</f>
        <v>78</v>
      </c>
      <c r="Q226" s="1022" t="n">
        <f aca="false">G226+H226</f>
        <v>58</v>
      </c>
      <c r="R226" s="1022" t="n">
        <f aca="false">I226+J226</f>
        <v>4</v>
      </c>
      <c r="S226" s="1022" t="n">
        <f aca="false">K226+L226</f>
        <v>16</v>
      </c>
      <c r="T226" s="1022" t="n">
        <f aca="false">SUM(Q226:S226)</f>
        <v>78</v>
      </c>
    </row>
    <row r="227" customFormat="false" ht="15" hidden="false" customHeight="false" outlineLevel="0" collapsed="false">
      <c r="A227" s="942"/>
      <c r="B227" s="942"/>
      <c r="C227" s="942"/>
      <c r="D227" s="1022" t="n">
        <f aca="false">SUM(D222:D226)</f>
        <v>60</v>
      </c>
      <c r="E227" s="1032" t="n">
        <f aca="false">SUM(E222:E226)</f>
        <v>180</v>
      </c>
      <c r="F227" s="1022" t="n">
        <f aca="false">SUM(D227:E227)</f>
        <v>240</v>
      </c>
      <c r="G227" s="1022" t="n">
        <f aca="false">SUM(G222:G226)</f>
        <v>184</v>
      </c>
      <c r="H227" s="1022" t="n">
        <f aca="false">SUM(H222:H226)</f>
        <v>18</v>
      </c>
      <c r="I227" s="1022" t="n">
        <f aca="false">SUM(I222:I226)</f>
        <v>8</v>
      </c>
      <c r="J227" s="1022" t="n">
        <f aca="false">SUM(J222:J226)</f>
        <v>4</v>
      </c>
      <c r="K227" s="1022" t="n">
        <f aca="false">SUM(K222:K226)</f>
        <v>62</v>
      </c>
      <c r="L227" s="1022" t="n">
        <f aca="false">SUM(L222:L226)</f>
        <v>20</v>
      </c>
      <c r="M227" s="1022" t="n">
        <f aca="false">SUM(M222:M226)</f>
        <v>254</v>
      </c>
      <c r="N227" s="1022" t="n">
        <f aca="false">SUM(N222:N226)</f>
        <v>42</v>
      </c>
      <c r="O227" s="1022"/>
      <c r="P227" s="1022" t="n">
        <f aca="false">SUM(P222:P226)</f>
        <v>296</v>
      </c>
      <c r="Q227" s="1022" t="n">
        <f aca="false">SUM(Q222:Q226)</f>
        <v>202</v>
      </c>
      <c r="R227" s="1022" t="n">
        <f aca="false">SUM(R222:R226)</f>
        <v>12</v>
      </c>
      <c r="S227" s="1022" t="n">
        <f aca="false">SUM(S222:S226)</f>
        <v>82</v>
      </c>
      <c r="T227" s="1022" t="n">
        <f aca="false">SUM(T222:T226)</f>
        <v>296</v>
      </c>
    </row>
    <row r="228" customFormat="false" ht="15" hidden="false" customHeight="false" outlineLevel="0" collapsed="false">
      <c r="A228" s="942"/>
      <c r="B228" s="942"/>
      <c r="C228" s="958" t="s">
        <v>497</v>
      </c>
      <c r="D228" s="1022" t="n">
        <f aca="false">D222+D225</f>
        <v>55</v>
      </c>
      <c r="E228" s="1022" t="n">
        <f aca="false">E222+E225</f>
        <v>116.5</v>
      </c>
      <c r="F228" s="1022" t="n">
        <f aca="false">F222+F225</f>
        <v>171.5</v>
      </c>
      <c r="G228" s="1022" t="n">
        <f aca="false">G222+G225</f>
        <v>122</v>
      </c>
      <c r="H228" s="1022" t="n">
        <f aca="false">H222+H225</f>
        <v>18</v>
      </c>
      <c r="I228" s="1022" t="n">
        <f aca="false">I222+I225</f>
        <v>4</v>
      </c>
      <c r="J228" s="1022" t="n">
        <f aca="false">J222+J225</f>
        <v>4</v>
      </c>
      <c r="K228" s="1022" t="n">
        <f aca="false">K222+K225</f>
        <v>32</v>
      </c>
      <c r="L228" s="1022" t="n">
        <f aca="false">L222+L225</f>
        <v>18</v>
      </c>
      <c r="M228" s="1022" t="n">
        <f aca="false">M222+M225</f>
        <v>158</v>
      </c>
      <c r="N228" s="1022" t="n">
        <f aca="false">N222+N225</f>
        <v>40</v>
      </c>
      <c r="O228" s="1022" t="n">
        <f aca="false">O222+O225</f>
        <v>0</v>
      </c>
      <c r="P228" s="1022" t="n">
        <f aca="false">P222+P225</f>
        <v>198</v>
      </c>
      <c r="Q228" s="1022" t="n">
        <f aca="false">Q222+Q225</f>
        <v>140</v>
      </c>
      <c r="R228" s="1022" t="n">
        <f aca="false">R222+R225</f>
        <v>8</v>
      </c>
      <c r="S228" s="1022" t="n">
        <f aca="false">S222+S225</f>
        <v>50</v>
      </c>
      <c r="T228" s="1022" t="n">
        <f aca="false">T222+T225</f>
        <v>198</v>
      </c>
    </row>
    <row r="229" customFormat="false" ht="15" hidden="false" customHeight="false" outlineLevel="0" collapsed="false">
      <c r="A229" s="942"/>
      <c r="B229" s="942"/>
      <c r="C229" s="958" t="s">
        <v>405</v>
      </c>
      <c r="D229" s="1022" t="n">
        <f aca="false">D223+D226</f>
        <v>5</v>
      </c>
      <c r="E229" s="1022" t="n">
        <f aca="false">E223+E226</f>
        <v>63.5</v>
      </c>
      <c r="F229" s="1022" t="n">
        <f aca="false">F223+F226</f>
        <v>68.5</v>
      </c>
      <c r="G229" s="1022" t="n">
        <f aca="false">G223+G226</f>
        <v>62</v>
      </c>
      <c r="H229" s="1022" t="n">
        <f aca="false">H223+H226</f>
        <v>0</v>
      </c>
      <c r="I229" s="1022" t="n">
        <f aca="false">I223+I226</f>
        <v>4</v>
      </c>
      <c r="J229" s="1022" t="n">
        <f aca="false">J223+J226</f>
        <v>0</v>
      </c>
      <c r="K229" s="1022" t="n">
        <f aca="false">K223+K226</f>
        <v>30</v>
      </c>
      <c r="L229" s="1022" t="n">
        <f aca="false">L223+L226</f>
        <v>2</v>
      </c>
      <c r="M229" s="1022" t="n">
        <f aca="false">M223+M226</f>
        <v>96</v>
      </c>
      <c r="N229" s="1022" t="n">
        <f aca="false">N223+N226</f>
        <v>2</v>
      </c>
      <c r="O229" s="1022" t="n">
        <f aca="false">O223+O226</f>
        <v>0</v>
      </c>
      <c r="P229" s="1022" t="n">
        <f aca="false">P223+P226</f>
        <v>98</v>
      </c>
      <c r="Q229" s="1022" t="n">
        <f aca="false">Q223+Q226</f>
        <v>62</v>
      </c>
      <c r="R229" s="1022" t="n">
        <f aca="false">R223+R226</f>
        <v>4</v>
      </c>
      <c r="S229" s="1022" t="n">
        <f aca="false">S223+S226</f>
        <v>32</v>
      </c>
      <c r="T229" s="1022" t="n">
        <f aca="false">T223+T226</f>
        <v>98</v>
      </c>
    </row>
    <row r="232" customFormat="false" ht="15" hidden="false" customHeight="false" outlineLevel="0" collapsed="false">
      <c r="A232" s="954" t="s">
        <v>69</v>
      </c>
      <c r="B232" s="954" t="s">
        <v>434</v>
      </c>
      <c r="C232" s="978" t="s">
        <v>570</v>
      </c>
      <c r="E232" s="1102" t="n">
        <f aca="false">E225-E128-E127-E122</f>
        <v>77.5</v>
      </c>
    </row>
    <row r="234" customFormat="false" ht="15" hidden="false" customHeight="false" outlineLevel="0" collapsed="false">
      <c r="C234" s="978" t="s">
        <v>497</v>
      </c>
      <c r="D234" s="943" t="n">
        <f aca="false">D222+D225</f>
        <v>55</v>
      </c>
      <c r="E234" s="943" t="n">
        <f aca="false">E222+E225</f>
        <v>116.5</v>
      </c>
    </row>
    <row r="235" customFormat="false" ht="15" hidden="false" customHeight="false" outlineLevel="0" collapsed="false">
      <c r="C235" s="978" t="s">
        <v>405</v>
      </c>
    </row>
  </sheetData>
  <autoFilter ref="Q1:Q150"/>
  <mergeCells count="202">
    <mergeCell ref="C1:N1"/>
    <mergeCell ref="C3:C9"/>
    <mergeCell ref="D3:D9"/>
    <mergeCell ref="E3:E9"/>
    <mergeCell ref="F3:K3"/>
    <mergeCell ref="L3:L9"/>
    <mergeCell ref="M3:M9"/>
    <mergeCell ref="N3:N9"/>
    <mergeCell ref="R3:R9"/>
    <mergeCell ref="F4:F9"/>
    <mergeCell ref="G4:J4"/>
    <mergeCell ref="K4:K9"/>
    <mergeCell ref="G5:G9"/>
    <mergeCell ref="H5:J5"/>
    <mergeCell ref="H6:H9"/>
    <mergeCell ref="I6:I9"/>
    <mergeCell ref="J6:J9"/>
    <mergeCell ref="T6:T9"/>
    <mergeCell ref="U6:U9"/>
    <mergeCell ref="V6:V9"/>
    <mergeCell ref="W6:W8"/>
    <mergeCell ref="X6:AF7"/>
    <mergeCell ref="X8:Y8"/>
    <mergeCell ref="Z8:AA8"/>
    <mergeCell ref="AB8:AC8"/>
    <mergeCell ref="AD8:AF8"/>
    <mergeCell ref="AS8:AT8"/>
    <mergeCell ref="AU8:AV8"/>
    <mergeCell ref="AW8:AX8"/>
    <mergeCell ref="AY8:BA8"/>
    <mergeCell ref="C27:C33"/>
    <mergeCell ref="D27:D33"/>
    <mergeCell ref="E27:E33"/>
    <mergeCell ref="F27:K27"/>
    <mergeCell ref="L27:L33"/>
    <mergeCell ref="M27:M33"/>
    <mergeCell ref="N27:N33"/>
    <mergeCell ref="F28:F33"/>
    <mergeCell ref="G28:J28"/>
    <mergeCell ref="K28:K33"/>
    <mergeCell ref="G29:G33"/>
    <mergeCell ref="H29:J29"/>
    <mergeCell ref="H30:H33"/>
    <mergeCell ref="I30:I33"/>
    <mergeCell ref="J30:J33"/>
    <mergeCell ref="T30:T33"/>
    <mergeCell ref="U30:U33"/>
    <mergeCell ref="V30:V33"/>
    <mergeCell ref="W30:W32"/>
    <mergeCell ref="X30:AF31"/>
    <mergeCell ref="AS31:AT31"/>
    <mergeCell ref="AU31:AV31"/>
    <mergeCell ref="AW31:AX31"/>
    <mergeCell ref="AY31:BA31"/>
    <mergeCell ref="X32:Y32"/>
    <mergeCell ref="Z32:AA32"/>
    <mergeCell ref="AB32:AC32"/>
    <mergeCell ref="AD32:AF32"/>
    <mergeCell ref="C50:C56"/>
    <mergeCell ref="D50:D56"/>
    <mergeCell ref="E50:E56"/>
    <mergeCell ref="F50:K50"/>
    <mergeCell ref="L50:L56"/>
    <mergeCell ref="M50:M56"/>
    <mergeCell ref="N50:N56"/>
    <mergeCell ref="F51:F56"/>
    <mergeCell ref="G51:J51"/>
    <mergeCell ref="K51:K56"/>
    <mergeCell ref="G52:G56"/>
    <mergeCell ref="H52:J52"/>
    <mergeCell ref="AS52:AT52"/>
    <mergeCell ref="AU52:AV52"/>
    <mergeCell ref="AW52:AX52"/>
    <mergeCell ref="AY52:BA52"/>
    <mergeCell ref="H53:H56"/>
    <mergeCell ref="I53:I56"/>
    <mergeCell ref="J53:J56"/>
    <mergeCell ref="T53:T56"/>
    <mergeCell ref="U53:U56"/>
    <mergeCell ref="V53:V56"/>
    <mergeCell ref="W53:W55"/>
    <mergeCell ref="X53:AF54"/>
    <mergeCell ref="X55:Y55"/>
    <mergeCell ref="Z55:AA55"/>
    <mergeCell ref="AB55:AC55"/>
    <mergeCell ref="AD55:AF55"/>
    <mergeCell ref="C72:C78"/>
    <mergeCell ref="D72:D78"/>
    <mergeCell ref="E72:E78"/>
    <mergeCell ref="F72:K72"/>
    <mergeCell ref="L72:L78"/>
    <mergeCell ref="M72:M78"/>
    <mergeCell ref="N72:N78"/>
    <mergeCell ref="F73:F78"/>
    <mergeCell ref="G73:J73"/>
    <mergeCell ref="K73:K78"/>
    <mergeCell ref="G74:G78"/>
    <mergeCell ref="H74:J74"/>
    <mergeCell ref="H75:H78"/>
    <mergeCell ref="I75:I78"/>
    <mergeCell ref="J75:J78"/>
    <mergeCell ref="T75:T78"/>
    <mergeCell ref="U75:U78"/>
    <mergeCell ref="V75:V78"/>
    <mergeCell ref="W75:W77"/>
    <mergeCell ref="X75:AF76"/>
    <mergeCell ref="AS76:AT76"/>
    <mergeCell ref="AU76:AV76"/>
    <mergeCell ref="AW76:AX76"/>
    <mergeCell ref="AY76:BA76"/>
    <mergeCell ref="X77:Y77"/>
    <mergeCell ref="Z77:AA77"/>
    <mergeCell ref="AB77:AC77"/>
    <mergeCell ref="AD77:AF77"/>
    <mergeCell ref="C94:C100"/>
    <mergeCell ref="D94:D100"/>
    <mergeCell ref="E94:E100"/>
    <mergeCell ref="F94:K94"/>
    <mergeCell ref="L94:L100"/>
    <mergeCell ref="M94:M100"/>
    <mergeCell ref="N94:N100"/>
    <mergeCell ref="F95:F100"/>
    <mergeCell ref="G95:J95"/>
    <mergeCell ref="K95:K100"/>
    <mergeCell ref="G96:G100"/>
    <mergeCell ref="H96:J96"/>
    <mergeCell ref="H97:H100"/>
    <mergeCell ref="I97:I100"/>
    <mergeCell ref="J97:J100"/>
    <mergeCell ref="T97:T100"/>
    <mergeCell ref="U97:U100"/>
    <mergeCell ref="V97:V100"/>
    <mergeCell ref="W97:W99"/>
    <mergeCell ref="X97:AF98"/>
    <mergeCell ref="AS97:AT97"/>
    <mergeCell ref="AU97:AV97"/>
    <mergeCell ref="AW97:AX97"/>
    <mergeCell ref="AY97:BA97"/>
    <mergeCell ref="X99:Y99"/>
    <mergeCell ref="Z99:AA99"/>
    <mergeCell ref="AB99:AC99"/>
    <mergeCell ref="AD99:AF99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  <mergeCell ref="T117:T120"/>
    <mergeCell ref="U117:U120"/>
    <mergeCell ref="V117:V120"/>
    <mergeCell ref="W117:W119"/>
    <mergeCell ref="X117:AF118"/>
    <mergeCell ref="AS117:AT117"/>
    <mergeCell ref="AU117:AV117"/>
    <mergeCell ref="AW117:AX117"/>
    <mergeCell ref="AY117:BA117"/>
    <mergeCell ref="X119:Y119"/>
    <mergeCell ref="Z119:AA119"/>
    <mergeCell ref="AB119:AC119"/>
    <mergeCell ref="AD119:AF119"/>
    <mergeCell ref="AS130:AT130"/>
    <mergeCell ref="AU130:AV130"/>
    <mergeCell ref="AW130:AX130"/>
    <mergeCell ref="AY130:BA130"/>
    <mergeCell ref="G151:H151"/>
    <mergeCell ref="I151:J151"/>
    <mergeCell ref="K151:L151"/>
    <mergeCell ref="M151:P151"/>
    <mergeCell ref="G162:H162"/>
    <mergeCell ref="I162:J162"/>
    <mergeCell ref="K162:L162"/>
    <mergeCell ref="M162:P162"/>
    <mergeCell ref="G174:H174"/>
    <mergeCell ref="I174:J174"/>
    <mergeCell ref="K174:L174"/>
    <mergeCell ref="M174:P174"/>
    <mergeCell ref="G185:H185"/>
    <mergeCell ref="I185:J185"/>
    <mergeCell ref="K185:L185"/>
    <mergeCell ref="M185:P185"/>
    <mergeCell ref="G196:H196"/>
    <mergeCell ref="I196:J196"/>
    <mergeCell ref="K196:L196"/>
    <mergeCell ref="M196:P196"/>
    <mergeCell ref="G208:H208"/>
    <mergeCell ref="I208:J208"/>
    <mergeCell ref="K208:L208"/>
    <mergeCell ref="M208:P208"/>
    <mergeCell ref="G220:H220"/>
    <mergeCell ref="I220:J220"/>
    <mergeCell ref="K220:L220"/>
    <mergeCell ref="M220:P2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3" width="26.99"/>
    <col collapsed="false" customWidth="true" hidden="false" outlineLevel="0" max="2" min="2" style="1103" width="6.28"/>
    <col collapsed="false" customWidth="true" hidden="false" outlineLevel="0" max="8" min="3" style="1104" width="6.28"/>
    <col collapsed="false" customWidth="true" hidden="false" outlineLevel="0" max="9" min="9" style="1103" width="2.42"/>
    <col collapsed="false" customWidth="true" hidden="false" outlineLevel="0" max="10" min="10" style="1103" width="2.56"/>
    <col collapsed="false" customWidth="true" hidden="false" outlineLevel="0" max="11" min="11" style="1103" width="13.99"/>
    <col collapsed="false" customWidth="true" hidden="false" outlineLevel="0" max="12" min="12" style="1103" width="6.28"/>
    <col collapsed="false" customWidth="true" hidden="false" outlineLevel="0" max="13" min="13" style="1104" width="7.42"/>
    <col collapsed="false" customWidth="false" hidden="false" outlineLevel="0" max="15" min="14" style="1104" width="9.14"/>
    <col collapsed="false" customWidth="true" hidden="false" outlineLevel="0" max="16" min="16" style="1103" width="2.84"/>
    <col collapsed="false" customWidth="true" hidden="false" outlineLevel="0" max="17" min="17" style="1103" width="1.56"/>
    <col collapsed="false" customWidth="true" hidden="false" outlineLevel="0" max="18" min="18" style="1103" width="9.56"/>
    <col collapsed="false" customWidth="true" hidden="false" outlineLevel="0" max="19" min="19" style="1105" width="8.28"/>
    <col collapsed="false" customWidth="true" hidden="false" outlineLevel="0" max="20" min="20" style="1103" width="4.7"/>
    <col collapsed="false" customWidth="true" hidden="false" outlineLevel="0" max="22" min="21" style="1106" width="5.13"/>
    <col collapsed="false" customWidth="true" hidden="false" outlineLevel="0" max="24" min="23" style="1106" width="3.99"/>
    <col collapsed="false" customWidth="false" hidden="false" outlineLevel="0" max="257" min="25" style="1103" width="9.14"/>
  </cols>
  <sheetData>
    <row r="2" customFormat="false" ht="15.75" hidden="false" customHeight="true" outlineLevel="0" collapsed="false">
      <c r="A2" s="1107" t="s">
        <v>571</v>
      </c>
      <c r="C2" s="1108" t="s">
        <v>572</v>
      </c>
      <c r="D2" s="1108"/>
      <c r="E2" s="1108"/>
      <c r="F2" s="1108"/>
      <c r="G2" s="1108"/>
      <c r="H2" s="1108"/>
      <c r="I2" s="1108"/>
      <c r="J2" s="1108"/>
      <c r="K2" s="1108"/>
      <c r="L2" s="1108"/>
      <c r="M2" s="1109" t="s">
        <v>573</v>
      </c>
      <c r="N2" s="1109"/>
      <c r="O2" s="1109"/>
    </row>
    <row r="3" customFormat="false" ht="27" hidden="false" customHeight="false" outlineLevel="0" collapsed="false">
      <c r="A3" s="4"/>
      <c r="B3" s="4"/>
      <c r="C3" s="1110" t="s">
        <v>574</v>
      </c>
      <c r="D3" s="1110"/>
      <c r="E3" s="1110"/>
      <c r="F3" s="1110" t="s">
        <v>575</v>
      </c>
      <c r="G3" s="1110"/>
      <c r="H3" s="1110"/>
      <c r="I3" s="1111"/>
      <c r="J3" s="1111"/>
      <c r="K3" s="1112" t="s">
        <v>576</v>
      </c>
      <c r="L3" s="1112"/>
      <c r="M3" s="1113" t="s">
        <v>1</v>
      </c>
      <c r="N3" s="1113" t="s">
        <v>505</v>
      </c>
      <c r="O3" s="1113" t="s">
        <v>506</v>
      </c>
      <c r="S3" s="1105" t="s">
        <v>577</v>
      </c>
    </row>
    <row r="4" customFormat="false" ht="15.75" hidden="false" customHeight="false" outlineLevel="0" collapsed="false">
      <c r="A4" s="4"/>
      <c r="B4" s="4"/>
      <c r="C4" s="1114" t="s">
        <v>578</v>
      </c>
      <c r="D4" s="1114" t="s">
        <v>505</v>
      </c>
      <c r="E4" s="1114" t="s">
        <v>506</v>
      </c>
      <c r="F4" s="1114" t="s">
        <v>578</v>
      </c>
      <c r="G4" s="1114" t="s">
        <v>505</v>
      </c>
      <c r="H4" s="1114" t="s">
        <v>506</v>
      </c>
      <c r="I4" s="1115"/>
      <c r="J4" s="1115"/>
      <c r="K4" s="1116"/>
      <c r="L4" s="1116"/>
      <c r="M4" s="1113"/>
      <c r="N4" s="1113"/>
      <c r="O4" s="1113"/>
      <c r="R4" s="1117"/>
    </row>
    <row r="5" customFormat="false" ht="18.75" hidden="false" customHeight="false" outlineLevel="0" collapsed="false">
      <c r="A5" s="1118" t="str">
        <f aca="false">'[2]Семестровка -ввод данных'!C13</f>
        <v>Історія української культури</v>
      </c>
      <c r="B5" s="1118"/>
      <c r="C5" s="1118"/>
      <c r="D5" s="1118"/>
      <c r="E5" s="1118"/>
      <c r="F5" s="1118"/>
      <c r="G5" s="1118"/>
      <c r="H5" s="1118"/>
      <c r="I5" s="1118"/>
      <c r="J5" s="1118"/>
      <c r="K5" s="1118"/>
      <c r="L5" s="1119"/>
      <c r="M5" s="1120"/>
      <c r="N5" s="1120"/>
      <c r="O5" s="1120"/>
      <c r="P5" s="1119"/>
      <c r="Q5" s="1119"/>
      <c r="R5" s="1119"/>
      <c r="S5" s="1121"/>
    </row>
    <row r="6" customFormat="false" ht="18" hidden="false" customHeight="true" outlineLevel="0" collapsed="false">
      <c r="A6" s="1122" t="s">
        <v>7</v>
      </c>
      <c r="B6" s="1122"/>
      <c r="C6" s="1123" t="n">
        <v>4</v>
      </c>
      <c r="D6" s="1123"/>
      <c r="E6" s="1123"/>
      <c r="F6" s="1123"/>
      <c r="G6" s="1123"/>
      <c r="H6" s="1123"/>
      <c r="I6" s="1124" t="str">
        <f aca="false">'[2]Семестровка -ввод данных'!M13</f>
        <v>залік</v>
      </c>
      <c r="J6" s="1124"/>
      <c r="K6" s="1124"/>
      <c r="L6" s="1106"/>
      <c r="M6" s="1125" t="str">
        <f aca="false">'[2]Семестровка -ввод данных'!T13</f>
        <v>4/0</v>
      </c>
      <c r="N6" s="1125" t="n">
        <f aca="false">'[2]Семестровка -ввод данных'!U13</f>
        <v>0</v>
      </c>
      <c r="O6" s="1125" t="n">
        <f aca="false">'[2]Семестровка -ввод данных'!V13</f>
        <v>0</v>
      </c>
      <c r="P6" s="1122"/>
      <c r="Q6" s="1122"/>
      <c r="R6" s="1106"/>
      <c r="S6" s="1121" t="str">
        <f aca="false">'[2]Семестровка -ввод данных'!AL13</f>
        <v>філ</v>
      </c>
    </row>
    <row r="7" customFormat="false" ht="18" hidden="false" customHeight="false" outlineLevel="0" collapsed="false">
      <c r="A7" s="1107" t="s">
        <v>571</v>
      </c>
      <c r="B7" s="1122"/>
      <c r="C7" s="1123"/>
      <c r="D7" s="1123"/>
      <c r="E7" s="1123"/>
      <c r="F7" s="1123"/>
      <c r="G7" s="1123"/>
      <c r="H7" s="1123"/>
      <c r="I7" s="1126"/>
      <c r="J7" s="1126"/>
      <c r="K7" s="1126"/>
      <c r="L7" s="1106"/>
      <c r="M7" s="1125"/>
      <c r="N7" s="1125"/>
      <c r="O7" s="1125"/>
      <c r="P7" s="1122"/>
      <c r="Q7" s="1122"/>
      <c r="R7" s="1106"/>
      <c r="S7" s="1121"/>
    </row>
    <row r="8" customFormat="false" ht="18.75" hidden="false" customHeight="false" outlineLevel="0" collapsed="false">
      <c r="A8" s="1127" t="str">
        <f aca="false">'[2]Семестровка -ввод данных'!C15</f>
        <v>Гроші та кредит</v>
      </c>
      <c r="B8" s="1127"/>
      <c r="C8" s="1127"/>
      <c r="D8" s="1127"/>
      <c r="E8" s="1127"/>
      <c r="F8" s="1127"/>
      <c r="G8" s="1127"/>
      <c r="H8" s="1127"/>
      <c r="I8" s="1127"/>
      <c r="J8" s="1127"/>
      <c r="K8" s="1127"/>
      <c r="L8" s="1119"/>
      <c r="M8" s="1120"/>
      <c r="N8" s="1120"/>
      <c r="O8" s="1120"/>
      <c r="P8" s="1119"/>
      <c r="Q8" s="1119"/>
      <c r="R8" s="1119"/>
      <c r="S8" s="1121"/>
    </row>
    <row r="9" customFormat="false" ht="18" hidden="false" customHeight="true" outlineLevel="0" collapsed="false">
      <c r="A9" s="1128" t="s">
        <v>7</v>
      </c>
      <c r="B9" s="1122"/>
      <c r="C9" s="1123" t="n">
        <v>4</v>
      </c>
      <c r="D9" s="1123" t="n">
        <v>0</v>
      </c>
      <c r="E9" s="1123" t="n">
        <v>0</v>
      </c>
      <c r="F9" s="1123" t="n">
        <v>4</v>
      </c>
      <c r="G9" s="1123" t="n">
        <v>0</v>
      </c>
      <c r="H9" s="1123" t="n">
        <v>0</v>
      </c>
      <c r="I9" s="1124" t="str">
        <f aca="false">'[2]Семестровка -ввод данных'!M15</f>
        <v>іспит</v>
      </c>
      <c r="J9" s="1124"/>
      <c r="K9" s="1124"/>
      <c r="L9" s="1106"/>
      <c r="M9" s="1125" t="str">
        <f aca="false">'[2]Семестровка -ввод данных'!T15</f>
        <v>4/4</v>
      </c>
      <c r="N9" s="1125" t="n">
        <f aca="false">'[2]Семестровка -ввод данных'!U15</f>
        <v>0</v>
      </c>
      <c r="O9" s="1125" t="n">
        <f aca="false">'[2]Семестровка -ввод данных'!V15</f>
        <v>0</v>
      </c>
      <c r="P9" s="1122"/>
      <c r="Q9" s="1122"/>
      <c r="R9" s="1106"/>
      <c r="S9" s="1121" t="str">
        <f aca="false">'[2]Семестровка -ввод данных'!AL15</f>
        <v>ф</v>
      </c>
    </row>
    <row r="10" customFormat="false" ht="18" hidden="false" customHeight="false" outlineLevel="0" collapsed="false">
      <c r="A10" s="1129" t="s">
        <v>579</v>
      </c>
      <c r="B10" s="1122"/>
      <c r="C10" s="1123"/>
      <c r="D10" s="1123"/>
      <c r="E10" s="1123"/>
      <c r="F10" s="1123"/>
      <c r="G10" s="1123"/>
      <c r="H10" s="1123"/>
      <c r="I10" s="1126"/>
      <c r="J10" s="1126"/>
      <c r="K10" s="1126"/>
      <c r="L10" s="1106"/>
      <c r="M10" s="1125"/>
      <c r="N10" s="1125"/>
      <c r="O10" s="1125"/>
      <c r="P10" s="1122"/>
      <c r="Q10" s="1122"/>
      <c r="R10" s="1106"/>
      <c r="S10" s="1121"/>
    </row>
    <row r="11" customFormat="false" ht="18.75" hidden="false" customHeight="false" outlineLevel="0" collapsed="false">
      <c r="A11" s="1118" t="str">
        <f aca="false">'[2]Семестровка -ввод данных'!C17</f>
        <v>Вища математика</v>
      </c>
      <c r="B11" s="1118"/>
      <c r="C11" s="1118"/>
      <c r="D11" s="1118"/>
      <c r="E11" s="1118"/>
      <c r="F11" s="1118"/>
      <c r="G11" s="1118"/>
      <c r="H11" s="1118"/>
      <c r="I11" s="1118"/>
      <c r="J11" s="1118"/>
      <c r="K11" s="1118"/>
      <c r="L11" s="1119"/>
      <c r="M11" s="1120"/>
      <c r="N11" s="1120"/>
      <c r="O11" s="1120"/>
      <c r="P11" s="1119"/>
      <c r="Q11" s="1119"/>
      <c r="R11" s="1119"/>
      <c r="S11" s="1121"/>
    </row>
    <row r="12" customFormat="false" ht="18" hidden="false" customHeight="true" outlineLevel="0" collapsed="false">
      <c r="A12" s="1122" t="s">
        <v>7</v>
      </c>
      <c r="B12" s="1122"/>
      <c r="C12" s="1123" t="n">
        <v>8</v>
      </c>
      <c r="D12" s="1123"/>
      <c r="E12" s="1123"/>
      <c r="F12" s="1123" t="n">
        <v>4</v>
      </c>
      <c r="G12" s="1123"/>
      <c r="H12" s="1123" t="n">
        <v>4</v>
      </c>
      <c r="I12" s="1124" t="str">
        <f aca="false">'[2]Семестровка -ввод данных'!M17</f>
        <v>залік</v>
      </c>
      <c r="J12" s="1124"/>
      <c r="K12" s="1124"/>
      <c r="L12" s="1106"/>
      <c r="M12" s="1125" t="str">
        <f aca="false">'[2]Семестровка -ввод данных'!T17</f>
        <v>8/4</v>
      </c>
      <c r="N12" s="1125" t="n">
        <f aca="false">'[2]Семестровка -ввод данных'!U17</f>
        <v>0</v>
      </c>
      <c r="O12" s="1125" t="str">
        <f aca="false">'[2]Семестровка -ввод данных'!V17</f>
        <v>0/4</v>
      </c>
      <c r="P12" s="1122"/>
      <c r="Q12" s="1122"/>
      <c r="R12" s="1106"/>
      <c r="S12" s="1121" t="str">
        <f aca="false">'[2]Семестровка -ввод данных'!AL17</f>
        <v>вм</v>
      </c>
    </row>
    <row r="13" customFormat="false" ht="18" hidden="false" customHeight="false" outlineLevel="0" collapsed="false">
      <c r="A13" s="1107" t="s">
        <v>571</v>
      </c>
      <c r="B13" s="1122"/>
      <c r="C13" s="1123"/>
      <c r="D13" s="1123"/>
      <c r="E13" s="1123"/>
      <c r="F13" s="1123"/>
      <c r="G13" s="1123"/>
      <c r="H13" s="1123"/>
      <c r="I13" s="1126"/>
      <c r="J13" s="1126"/>
      <c r="K13" s="1126"/>
      <c r="L13" s="1106"/>
      <c r="M13" s="1125"/>
      <c r="N13" s="1125"/>
      <c r="O13" s="1125"/>
      <c r="P13" s="1122"/>
      <c r="Q13" s="1122"/>
      <c r="R13" s="1106"/>
      <c r="S13" s="1121"/>
    </row>
    <row r="14" customFormat="false" ht="18.75" hidden="false" customHeight="false" outlineLevel="0" collapsed="false">
      <c r="A14" s="1118" t="str">
        <f aca="false">'[2]Семестровка -ввод данных'!C19</f>
        <v>Інформатика</v>
      </c>
      <c r="B14" s="1118"/>
      <c r="C14" s="1118"/>
      <c r="D14" s="1118"/>
      <c r="E14" s="1118"/>
      <c r="F14" s="1118"/>
      <c r="G14" s="1118"/>
      <c r="H14" s="1118"/>
      <c r="I14" s="1118"/>
      <c r="J14" s="1118"/>
      <c r="K14" s="1118"/>
      <c r="L14" s="1119"/>
      <c r="M14" s="1120"/>
      <c r="N14" s="1120"/>
      <c r="O14" s="1120"/>
      <c r="P14" s="1119"/>
      <c r="Q14" s="1119"/>
      <c r="R14" s="1119"/>
      <c r="S14" s="1121"/>
    </row>
    <row r="15" customFormat="false" ht="18" hidden="false" customHeight="true" outlineLevel="0" collapsed="false">
      <c r="A15" s="1122" t="s">
        <v>7</v>
      </c>
      <c r="B15" s="1122"/>
      <c r="C15" s="1123" t="n">
        <v>4</v>
      </c>
      <c r="D15" s="1123" t="n">
        <v>4</v>
      </c>
      <c r="E15" s="1123"/>
      <c r="F15" s="1123"/>
      <c r="G15" s="1123" t="n">
        <v>4</v>
      </c>
      <c r="H15" s="1123"/>
      <c r="I15" s="1124" t="str">
        <f aca="false">'[2]Семестровка -ввод данных'!M19</f>
        <v>залік</v>
      </c>
      <c r="J15" s="1124"/>
      <c r="K15" s="1124"/>
      <c r="L15" s="1106"/>
      <c r="M15" s="1125" t="str">
        <f aca="false">'[2]Семестровка -ввод данных'!T19</f>
        <v>4/0</v>
      </c>
      <c r="N15" s="1125" t="str">
        <f aca="false">'[2]Семестровка -ввод данных'!U19</f>
        <v>4/4</v>
      </c>
      <c r="O15" s="1125" t="n">
        <f aca="false">'[2]Семестровка -ввод данных'!V19</f>
        <v>0</v>
      </c>
      <c r="P15" s="1122"/>
      <c r="Q15" s="1122"/>
      <c r="R15" s="1106"/>
      <c r="S15" s="1121" t="str">
        <f aca="false">'[2]Семестровка -ввод данных'!AL19</f>
        <v>ііг</v>
      </c>
    </row>
    <row r="16" customFormat="false" ht="18" hidden="false" customHeight="false" outlineLevel="0" collapsed="false">
      <c r="A16" s="1107" t="s">
        <v>571</v>
      </c>
      <c r="B16" s="1122"/>
      <c r="C16" s="1123"/>
      <c r="D16" s="1123"/>
      <c r="E16" s="1123"/>
      <c r="F16" s="1123"/>
      <c r="G16" s="1123"/>
      <c r="H16" s="1123"/>
      <c r="I16" s="1126"/>
      <c r="J16" s="1126"/>
      <c r="K16" s="1126"/>
      <c r="L16" s="1106"/>
      <c r="M16" s="1125"/>
      <c r="N16" s="1125"/>
      <c r="O16" s="1125"/>
      <c r="P16" s="1122"/>
      <c r="Q16" s="1122"/>
      <c r="R16" s="1106"/>
      <c r="S16" s="1121"/>
    </row>
    <row r="17" customFormat="false" ht="18.75" hidden="false" customHeight="false" outlineLevel="0" collapsed="false">
      <c r="A17" s="1127" t="str">
        <f aca="false">'[2]Семестровка -ввод данных'!C21</f>
        <v>Основи економічної теорії</v>
      </c>
      <c r="B17" s="1127"/>
      <c r="C17" s="1127"/>
      <c r="D17" s="1127"/>
      <c r="E17" s="1127"/>
      <c r="F17" s="1127"/>
      <c r="G17" s="1127"/>
      <c r="H17" s="1127"/>
      <c r="I17" s="1127"/>
      <c r="J17" s="1127"/>
      <c r="K17" s="1127"/>
      <c r="L17" s="1119"/>
      <c r="M17" s="1120"/>
      <c r="N17" s="1120"/>
      <c r="O17" s="1120"/>
      <c r="P17" s="1119"/>
      <c r="Q17" s="1119"/>
      <c r="R17" s="1119"/>
      <c r="S17" s="1121"/>
    </row>
    <row r="18" customFormat="false" ht="18" hidden="false" customHeight="true" outlineLevel="0" collapsed="false">
      <c r="A18" s="1122" t="s">
        <v>7</v>
      </c>
      <c r="B18" s="1122"/>
      <c r="C18" s="1123" t="n">
        <v>4</v>
      </c>
      <c r="D18" s="1123" t="n">
        <v>0</v>
      </c>
      <c r="E18" s="1123" t="n">
        <v>0</v>
      </c>
      <c r="F18" s="1123" t="n">
        <v>0</v>
      </c>
      <c r="G18" s="1123" t="n">
        <v>0</v>
      </c>
      <c r="H18" s="1123" t="n">
        <v>2</v>
      </c>
      <c r="I18" s="1124" t="str">
        <f aca="false">'[2]Семестровка -ввод данных'!M21</f>
        <v>залік</v>
      </c>
      <c r="J18" s="1124"/>
      <c r="K18" s="1124"/>
      <c r="L18" s="1106"/>
      <c r="M18" s="1125" t="str">
        <f aca="false">'[2]Семестровка -ввод данных'!T21</f>
        <v>4/0</v>
      </c>
      <c r="N18" s="1125" t="n">
        <f aca="false">'[2]Семестровка -ввод данных'!U21</f>
        <v>0</v>
      </c>
      <c r="O18" s="1125" t="str">
        <f aca="false">'[2]Семестровка -ввод данных'!V21</f>
        <v>0/2</v>
      </c>
      <c r="P18" s="1122"/>
      <c r="Q18" s="1122"/>
      <c r="R18" s="1106"/>
      <c r="S18" s="1121" t="str">
        <f aca="false">'[2]Семестровка -ввод данных'!AL21</f>
        <v>м</v>
      </c>
    </row>
    <row r="19" customFormat="false" ht="18" hidden="false" customHeight="false" outlineLevel="0" collapsed="false">
      <c r="A19" s="1129" t="s">
        <v>580</v>
      </c>
      <c r="B19" s="1122"/>
      <c r="C19" s="1123"/>
      <c r="D19" s="1123"/>
      <c r="E19" s="1123"/>
      <c r="F19" s="1123"/>
      <c r="G19" s="1123"/>
      <c r="H19" s="1123"/>
      <c r="I19" s="1126"/>
      <c r="J19" s="1126"/>
      <c r="K19" s="1126"/>
      <c r="L19" s="1106"/>
      <c r="M19" s="1125"/>
      <c r="N19" s="1125"/>
      <c r="O19" s="1125"/>
      <c r="P19" s="1122"/>
      <c r="Q19" s="1122"/>
      <c r="R19" s="1106"/>
      <c r="S19" s="1121"/>
    </row>
    <row r="20" customFormat="false" ht="18.75" hidden="false" customHeight="false" outlineLevel="0" collapsed="false">
      <c r="A20" s="1118" t="str">
        <f aca="false">'[2]Семестровка -ввод данных'!C23</f>
        <v>Мікро- та макроекономіка</v>
      </c>
      <c r="B20" s="1118"/>
      <c r="C20" s="1118"/>
      <c r="D20" s="1118"/>
      <c r="E20" s="1118"/>
      <c r="F20" s="1118"/>
      <c r="G20" s="1118"/>
      <c r="H20" s="1118"/>
      <c r="I20" s="1118"/>
      <c r="J20" s="1118"/>
      <c r="K20" s="1118"/>
      <c r="L20" s="1119"/>
      <c r="M20" s="1120"/>
      <c r="N20" s="1120"/>
      <c r="O20" s="1120"/>
      <c r="P20" s="1119"/>
      <c r="Q20" s="1119"/>
      <c r="R20" s="1119"/>
      <c r="S20" s="1121"/>
    </row>
    <row r="21" customFormat="false" ht="18" hidden="false" customHeight="true" outlineLevel="0" collapsed="false">
      <c r="A21" s="1122" t="s">
        <v>7</v>
      </c>
      <c r="B21" s="1122"/>
      <c r="C21" s="1123" t="n">
        <v>6</v>
      </c>
      <c r="D21" s="1123"/>
      <c r="E21" s="1123"/>
      <c r="F21" s="1123" t="n">
        <v>2</v>
      </c>
      <c r="G21" s="1123"/>
      <c r="H21" s="1123" t="n">
        <v>4</v>
      </c>
      <c r="I21" s="1124" t="str">
        <f aca="false">'[2]Семестровка -ввод данных'!M23</f>
        <v>ДЗ</v>
      </c>
      <c r="J21" s="1124"/>
      <c r="K21" s="1124"/>
      <c r="L21" s="1106"/>
      <c r="M21" s="1125" t="str">
        <f aca="false">'[2]Семестровка -ввод данных'!T23</f>
        <v>6/2</v>
      </c>
      <c r="N21" s="1125" t="n">
        <f aca="false">'[2]Семестровка -ввод данных'!U23</f>
        <v>0</v>
      </c>
      <c r="O21" s="1125" t="str">
        <f aca="false">'[2]Семестровка -ввод данных'!V23</f>
        <v>0/4</v>
      </c>
      <c r="P21" s="1122"/>
      <c r="Q21" s="1122"/>
      <c r="R21" s="1106"/>
      <c r="S21" s="1121" t="str">
        <f aca="false">'[2]Семестровка -ввод данных'!AL23</f>
        <v>м</v>
      </c>
    </row>
    <row r="22" customFormat="false" ht="18" hidden="false" customHeight="false" outlineLevel="0" collapsed="false">
      <c r="A22" s="1107" t="s">
        <v>571</v>
      </c>
      <c r="B22" s="1122"/>
      <c r="C22" s="1123"/>
      <c r="D22" s="1123"/>
      <c r="E22" s="1123"/>
      <c r="F22" s="1123"/>
      <c r="G22" s="1123"/>
      <c r="H22" s="1123"/>
      <c r="I22" s="1126"/>
      <c r="J22" s="1126"/>
      <c r="K22" s="1126"/>
      <c r="L22" s="1106"/>
      <c r="M22" s="1125"/>
      <c r="N22" s="1125"/>
      <c r="O22" s="1125"/>
      <c r="P22" s="1122"/>
      <c r="Q22" s="1122"/>
      <c r="R22" s="1106"/>
      <c r="S22" s="1121"/>
    </row>
    <row r="23" customFormat="false" ht="18.75" hidden="false" customHeight="false" outlineLevel="0" collapsed="false">
      <c r="A23" s="1118" t="str">
        <f aca="false">'[2]Семестровка -ввод данных'!C25</f>
        <v>Економіка підприємства</v>
      </c>
      <c r="B23" s="1118"/>
      <c r="C23" s="1118"/>
      <c r="D23" s="1118"/>
      <c r="E23" s="1118"/>
      <c r="F23" s="1118"/>
      <c r="G23" s="1118"/>
      <c r="H23" s="1118"/>
      <c r="I23" s="1118"/>
      <c r="J23" s="1118"/>
      <c r="K23" s="1118"/>
      <c r="L23" s="1119"/>
      <c r="M23" s="1120"/>
      <c r="N23" s="1120"/>
      <c r="O23" s="1120"/>
      <c r="P23" s="1119"/>
      <c r="Q23" s="1119"/>
      <c r="R23" s="1119"/>
      <c r="S23" s="1121"/>
    </row>
    <row r="24" customFormat="false" ht="18" hidden="false" customHeight="true" outlineLevel="0" collapsed="false">
      <c r="A24" s="1122" t="s">
        <v>7</v>
      </c>
      <c r="B24" s="1122"/>
      <c r="C24" s="1123" t="n">
        <v>4</v>
      </c>
      <c r="D24" s="1123"/>
      <c r="E24" s="1123"/>
      <c r="F24" s="1123" t="n">
        <v>2</v>
      </c>
      <c r="G24" s="1123"/>
      <c r="H24" s="1123" t="n">
        <v>2</v>
      </c>
      <c r="I24" s="1124" t="str">
        <f aca="false">'[2]Семестровка -ввод данных'!M25</f>
        <v>іспит</v>
      </c>
      <c r="J24" s="1124"/>
      <c r="K24" s="1124"/>
      <c r="L24" s="1106"/>
      <c r="M24" s="1125" t="str">
        <f aca="false">'[2]Семестровка -ввод данных'!T25</f>
        <v>4/2</v>
      </c>
      <c r="N24" s="1125" t="n">
        <f aca="false">'[2]Семестровка -ввод данных'!U25</f>
        <v>0</v>
      </c>
      <c r="O24" s="1125" t="str">
        <f aca="false">'[2]Семестровка -ввод данных'!V25</f>
        <v>0/2</v>
      </c>
      <c r="P24" s="1122"/>
      <c r="Q24" s="1122"/>
      <c r="R24" s="1106"/>
      <c r="S24" s="1121" t="str">
        <f aca="false">'[2]Семестровка -ввод данных'!AL25</f>
        <v>еп</v>
      </c>
    </row>
    <row r="25" customFormat="false" ht="18" hidden="false" customHeight="false" outlineLevel="0" collapsed="false">
      <c r="A25" s="1107" t="s">
        <v>571</v>
      </c>
      <c r="B25" s="1122"/>
      <c r="C25" s="1123"/>
      <c r="D25" s="1123"/>
      <c r="E25" s="1123"/>
      <c r="F25" s="1123"/>
      <c r="G25" s="1123"/>
      <c r="H25" s="1123"/>
      <c r="I25" s="1126"/>
      <c r="J25" s="1126"/>
      <c r="K25" s="1126"/>
      <c r="L25" s="1106"/>
      <c r="M25" s="1125"/>
      <c r="N25" s="1125"/>
      <c r="O25" s="1125"/>
      <c r="P25" s="1122"/>
      <c r="Q25" s="1122"/>
      <c r="R25" s="1106"/>
      <c r="S25" s="1121"/>
    </row>
    <row r="26" customFormat="false" ht="18.75" hidden="false" customHeight="false" outlineLevel="0" collapsed="false">
      <c r="A26" s="1118" t="str">
        <f aca="false">'[2]Семестровка -ввод данных'!C27</f>
        <v>Філософія</v>
      </c>
      <c r="B26" s="1118"/>
      <c r="C26" s="1118"/>
      <c r="D26" s="1118"/>
      <c r="E26" s="1118"/>
      <c r="F26" s="1118"/>
      <c r="G26" s="1118"/>
      <c r="H26" s="1118"/>
      <c r="I26" s="1118"/>
      <c r="J26" s="1118"/>
      <c r="K26" s="1118"/>
      <c r="L26" s="1119"/>
      <c r="M26" s="1120"/>
      <c r="N26" s="1120"/>
      <c r="O26" s="1120"/>
      <c r="P26" s="1119"/>
      <c r="Q26" s="1119"/>
      <c r="R26" s="1119"/>
      <c r="S26" s="1121"/>
    </row>
    <row r="27" customFormat="false" ht="18" hidden="false" customHeight="true" outlineLevel="0" collapsed="false">
      <c r="A27" s="1122" t="s">
        <v>7</v>
      </c>
      <c r="B27" s="1122"/>
      <c r="C27" s="1123" t="n">
        <v>4</v>
      </c>
      <c r="D27" s="1123"/>
      <c r="E27" s="1123"/>
      <c r="F27" s="1123"/>
      <c r="G27" s="1123"/>
      <c r="H27" s="1123"/>
      <c r="I27" s="1124" t="str">
        <f aca="false">'[2]Семестровка -ввод данных'!M27</f>
        <v>залік</v>
      </c>
      <c r="J27" s="1124"/>
      <c r="K27" s="1124"/>
      <c r="L27" s="1106"/>
      <c r="M27" s="1125" t="str">
        <f aca="false">'[2]Семестровка -ввод данных'!T27</f>
        <v>4/0</v>
      </c>
      <c r="N27" s="1125" t="n">
        <f aca="false">'[2]Семестровка -ввод данных'!U27</f>
        <v>0</v>
      </c>
      <c r="O27" s="1125" t="n">
        <f aca="false">'[2]Семестровка -ввод данных'!V27</f>
        <v>0</v>
      </c>
      <c r="P27" s="1122"/>
      <c r="Q27" s="1122"/>
      <c r="R27" s="1106"/>
      <c r="S27" s="1121" t="str">
        <f aca="false">'[2]Семестровка -ввод данных'!AL27</f>
        <v>філ</v>
      </c>
    </row>
    <row r="28" customFormat="false" ht="18" hidden="false" customHeight="false" outlineLevel="0" collapsed="false">
      <c r="A28" s="1107" t="s">
        <v>571</v>
      </c>
      <c r="B28" s="1122"/>
      <c r="C28" s="1123"/>
      <c r="D28" s="1123"/>
      <c r="E28" s="1123"/>
      <c r="F28" s="1123"/>
      <c r="G28" s="1123"/>
      <c r="H28" s="1123"/>
      <c r="I28" s="1126"/>
      <c r="J28" s="1126"/>
      <c r="K28" s="1126"/>
      <c r="L28" s="1106"/>
      <c r="M28" s="1125"/>
      <c r="N28" s="1125"/>
      <c r="O28" s="1125"/>
      <c r="P28" s="1122"/>
      <c r="Q28" s="1122"/>
      <c r="R28" s="1106"/>
      <c r="S28" s="1121"/>
    </row>
    <row r="29" customFormat="false" ht="18.75" hidden="false" customHeight="false" outlineLevel="0" collapsed="false">
      <c r="A29" s="1118" t="str">
        <f aca="false">'[2]Семестровка -ввод данных'!C29</f>
        <v>Іноземна мова (за професійним спрямуванням) / Соціологія</v>
      </c>
      <c r="B29" s="1118"/>
      <c r="C29" s="1118"/>
      <c r="D29" s="1118"/>
      <c r="E29" s="1118"/>
      <c r="F29" s="1118"/>
      <c r="G29" s="1118"/>
      <c r="H29" s="1118"/>
      <c r="I29" s="1118"/>
      <c r="J29" s="1118"/>
      <c r="K29" s="1118"/>
      <c r="L29" s="1119"/>
      <c r="M29" s="1120"/>
      <c r="N29" s="1120"/>
      <c r="O29" s="1120"/>
      <c r="P29" s="1119"/>
      <c r="Q29" s="1119"/>
      <c r="R29" s="1119"/>
      <c r="S29" s="1121"/>
    </row>
    <row r="30" customFormat="false" ht="18" hidden="false" customHeight="true" outlineLevel="0" collapsed="false">
      <c r="A30" s="1122" t="s">
        <v>7</v>
      </c>
      <c r="B30" s="1122"/>
      <c r="C30" s="1123"/>
      <c r="D30" s="1123"/>
      <c r="E30" s="1123" t="n">
        <v>4</v>
      </c>
      <c r="F30" s="1123"/>
      <c r="G30" s="1123"/>
      <c r="H30" s="1123"/>
      <c r="I30" s="1124" t="str">
        <f aca="false">'[2]Семестровка -ввод данных'!M29</f>
        <v>залік</v>
      </c>
      <c r="J30" s="1124"/>
      <c r="K30" s="1124"/>
      <c r="L30" s="1106"/>
      <c r="M30" s="1125" t="n">
        <f aca="false">'[2]Семестровка -ввод данных'!T29</f>
        <v>0</v>
      </c>
      <c r="N30" s="1125" t="n">
        <f aca="false">'[2]Семестровка -ввод данных'!U29</f>
        <v>0</v>
      </c>
      <c r="O30" s="1125" t="str">
        <f aca="false">'[2]Семестровка -ввод данных'!V29</f>
        <v>4/0</v>
      </c>
      <c r="P30" s="1122"/>
      <c r="Q30" s="1122"/>
      <c r="R30" s="1106"/>
      <c r="S30" s="1121" t="str">
        <f aca="false">'[2]Семестровка -ввод данных'!AL29</f>
        <v>м</v>
      </c>
    </row>
    <row r="31" customFormat="false" ht="18" hidden="false" customHeight="false" outlineLevel="0" collapsed="false">
      <c r="A31" s="1107" t="s">
        <v>571</v>
      </c>
      <c r="B31" s="1122"/>
      <c r="C31" s="1123"/>
      <c r="D31" s="1123"/>
      <c r="E31" s="1123"/>
      <c r="F31" s="1123"/>
      <c r="G31" s="1123"/>
      <c r="H31" s="1123"/>
      <c r="I31" s="1126"/>
      <c r="J31" s="1126"/>
      <c r="K31" s="1126"/>
      <c r="L31" s="1106"/>
      <c r="M31" s="1125"/>
      <c r="N31" s="1125"/>
      <c r="O31" s="1125"/>
      <c r="P31" s="1122"/>
      <c r="Q31" s="1122"/>
      <c r="R31" s="1106"/>
      <c r="S31" s="1121"/>
    </row>
    <row r="32" customFormat="false" ht="18.75" hidden="false" customHeight="false" outlineLevel="0" collapsed="false">
      <c r="A32" s="1118" t="str">
        <f aca="false">'[2]Семестровка -ввод данных'!C42</f>
        <v>Фінанси</v>
      </c>
      <c r="B32" s="1118"/>
      <c r="C32" s="1118"/>
      <c r="D32" s="1118"/>
      <c r="E32" s="1118"/>
      <c r="F32" s="1118"/>
      <c r="G32" s="1118"/>
      <c r="H32" s="1118"/>
      <c r="I32" s="1118"/>
      <c r="J32" s="1118"/>
      <c r="K32" s="1118"/>
      <c r="L32" s="1119"/>
      <c r="M32" s="1120"/>
      <c r="N32" s="1120"/>
      <c r="O32" s="1120"/>
      <c r="P32" s="1119"/>
      <c r="Q32" s="1119"/>
      <c r="R32" s="1119"/>
      <c r="S32" s="1121"/>
    </row>
    <row r="33" customFormat="false" ht="18" hidden="false" customHeight="true" outlineLevel="0" collapsed="false">
      <c r="A33" s="1128" t="s">
        <v>564</v>
      </c>
      <c r="B33" s="1128"/>
      <c r="C33" s="1123" t="n">
        <v>8</v>
      </c>
      <c r="D33" s="1123"/>
      <c r="E33" s="1123"/>
      <c r="F33" s="1123"/>
      <c r="G33" s="1123"/>
      <c r="H33" s="1123"/>
      <c r="I33" s="1124" t="str">
        <f aca="false">'[2]Семестровка -ввод данных'!M42</f>
        <v>залік</v>
      </c>
      <c r="J33" s="1124"/>
      <c r="K33" s="1124"/>
      <c r="L33" s="1106"/>
      <c r="M33" s="1125" t="str">
        <f aca="false">'[2]Семестровка -ввод данных'!T42</f>
        <v>8/0</v>
      </c>
      <c r="N33" s="1125" t="n">
        <f aca="false">'[2]Семестровка -ввод данных'!U42</f>
        <v>0</v>
      </c>
      <c r="O33" s="1125" t="n">
        <f aca="false">'[2]Семестровка -ввод данных'!V42</f>
        <v>0</v>
      </c>
      <c r="P33" s="1122"/>
      <c r="Q33" s="1122"/>
      <c r="R33" s="1106"/>
      <c r="S33" s="1121" t="str">
        <f aca="false">'[2]Семестровка -ввод данных'!AL42</f>
        <v>ф</v>
      </c>
    </row>
    <row r="34" customFormat="false" ht="18" hidden="false" customHeight="false" outlineLevel="0" collapsed="false">
      <c r="A34" s="1107" t="s">
        <v>571</v>
      </c>
      <c r="B34" s="1128"/>
      <c r="C34" s="1123"/>
      <c r="D34" s="1123"/>
      <c r="E34" s="1123"/>
      <c r="F34" s="1123"/>
      <c r="G34" s="1123"/>
      <c r="H34" s="1123"/>
      <c r="I34" s="1126"/>
      <c r="J34" s="1126"/>
      <c r="K34" s="1126"/>
      <c r="L34" s="1106"/>
      <c r="M34" s="1125"/>
      <c r="N34" s="1125"/>
      <c r="O34" s="1125"/>
      <c r="P34" s="1122"/>
      <c r="Q34" s="1122"/>
      <c r="R34" s="1106"/>
      <c r="S34" s="1121"/>
    </row>
    <row r="35" customFormat="false" ht="18.75" hidden="false" customHeight="false" outlineLevel="0" collapsed="false">
      <c r="A35" s="1118" t="str">
        <f aca="false">'[2]Семестровка -ввод данных'!C44</f>
        <v>Бухгалтерський облік</v>
      </c>
      <c r="B35" s="1118"/>
      <c r="C35" s="1118"/>
      <c r="D35" s="1118"/>
      <c r="E35" s="1118"/>
      <c r="F35" s="1118"/>
      <c r="G35" s="1118"/>
      <c r="H35" s="1118"/>
      <c r="I35" s="1118"/>
      <c r="J35" s="1118"/>
      <c r="K35" s="1118"/>
      <c r="L35" s="1119"/>
      <c r="M35" s="1120"/>
      <c r="N35" s="1120"/>
      <c r="O35" s="1120"/>
      <c r="P35" s="1119"/>
      <c r="Q35" s="1119"/>
      <c r="R35" s="1119"/>
      <c r="S35" s="1121"/>
    </row>
    <row r="36" customFormat="false" ht="18" hidden="false" customHeight="true" outlineLevel="0" collapsed="false">
      <c r="A36" s="1128" t="s">
        <v>564</v>
      </c>
      <c r="B36" s="1128"/>
      <c r="C36" s="1123" t="n">
        <v>8</v>
      </c>
      <c r="D36" s="1123"/>
      <c r="E36" s="1123" t="n">
        <v>4</v>
      </c>
      <c r="F36" s="1123"/>
      <c r="G36" s="1123"/>
      <c r="H36" s="1123"/>
      <c r="I36" s="1124" t="str">
        <f aca="false">'[2]Семестровка -ввод данных'!M44</f>
        <v>залік</v>
      </c>
      <c r="J36" s="1124"/>
      <c r="K36" s="1124"/>
      <c r="L36" s="1106"/>
      <c r="M36" s="1125" t="str">
        <f aca="false">'[2]Семестровка -ввод данных'!T44</f>
        <v>8/0</v>
      </c>
      <c r="N36" s="1125" t="n">
        <f aca="false">'[2]Семестровка -ввод данных'!U44</f>
        <v>0</v>
      </c>
      <c r="O36" s="1125" t="str">
        <f aca="false">'[2]Семестровка -ввод данных'!V44</f>
        <v>4/0</v>
      </c>
      <c r="P36" s="1122"/>
      <c r="Q36" s="1122"/>
      <c r="R36" s="1106"/>
      <c r="S36" s="1121" t="str">
        <f aca="false">'[2]Семестровка -ввод данных'!AL44</f>
        <v>оа</v>
      </c>
    </row>
    <row r="37" customFormat="false" ht="18" hidden="false" customHeight="false" outlineLevel="0" collapsed="false">
      <c r="A37" s="1107" t="s">
        <v>571</v>
      </c>
      <c r="B37" s="1128"/>
      <c r="C37" s="1123"/>
      <c r="D37" s="1123"/>
      <c r="E37" s="1123"/>
      <c r="F37" s="1123"/>
      <c r="G37" s="1123"/>
      <c r="H37" s="1123"/>
      <c r="I37" s="1126"/>
      <c r="J37" s="1126"/>
      <c r="K37" s="1126"/>
      <c r="L37" s="1106"/>
      <c r="M37" s="1125"/>
      <c r="N37" s="1125"/>
      <c r="O37" s="1125"/>
      <c r="P37" s="1122"/>
      <c r="Q37" s="1122"/>
      <c r="R37" s="1106"/>
      <c r="S37" s="1121"/>
    </row>
    <row r="38" customFormat="false" ht="18.75" hidden="false" customHeight="false" outlineLevel="0" collapsed="false">
      <c r="A38" s="1127" t="str">
        <f aca="false">'[2]Семестровка -ввод данных'!C46</f>
        <v>Менеджмент</v>
      </c>
      <c r="B38" s="1127"/>
      <c r="C38" s="1127"/>
      <c r="D38" s="1127"/>
      <c r="E38" s="1127"/>
      <c r="F38" s="1127"/>
      <c r="G38" s="1127"/>
      <c r="H38" s="1127"/>
      <c r="I38" s="1127"/>
      <c r="J38" s="1127"/>
      <c r="K38" s="1127"/>
      <c r="L38" s="1119"/>
      <c r="M38" s="1120"/>
      <c r="N38" s="1120"/>
      <c r="O38" s="1120"/>
      <c r="P38" s="1119"/>
      <c r="Q38" s="1119"/>
      <c r="R38" s="1119"/>
      <c r="S38" s="1121"/>
    </row>
    <row r="39" customFormat="false" ht="18" hidden="false" customHeight="true" outlineLevel="0" collapsed="false">
      <c r="A39" s="1128" t="s">
        <v>564</v>
      </c>
      <c r="B39" s="1128"/>
      <c r="C39" s="1123" t="n">
        <v>4</v>
      </c>
      <c r="D39" s="1123"/>
      <c r="E39" s="1123"/>
      <c r="F39" s="1123" t="n">
        <v>2</v>
      </c>
      <c r="G39" s="1123"/>
      <c r="H39" s="1123" t="n">
        <v>2</v>
      </c>
      <c r="I39" s="1124" t="str">
        <f aca="false">'[2]Семестровка -ввод данных'!M46</f>
        <v>іспит</v>
      </c>
      <c r="J39" s="1124"/>
      <c r="K39" s="1124"/>
      <c r="L39" s="1106"/>
      <c r="M39" s="1125" t="str">
        <f aca="false">'[2]Семестровка -ввод данных'!T46</f>
        <v>4/2</v>
      </c>
      <c r="N39" s="1125" t="n">
        <f aca="false">'[2]Семестровка -ввод данных'!U46</f>
        <v>0</v>
      </c>
      <c r="O39" s="1125" t="str">
        <f aca="false">'[2]Семестровка -ввод данных'!V46</f>
        <v>0/2</v>
      </c>
      <c r="P39" s="1122"/>
      <c r="Q39" s="1122"/>
      <c r="R39" s="1106"/>
      <c r="S39" s="1121" t="str">
        <f aca="false">'[2]Семестровка -ввод данных'!AL46</f>
        <v>м</v>
      </c>
    </row>
    <row r="40" customFormat="false" ht="18" hidden="false" customHeight="false" outlineLevel="0" collapsed="false">
      <c r="A40" s="1129" t="s">
        <v>580</v>
      </c>
      <c r="B40" s="1128"/>
      <c r="C40" s="1123"/>
      <c r="D40" s="1123"/>
      <c r="E40" s="1123"/>
      <c r="F40" s="1123"/>
      <c r="G40" s="1123"/>
      <c r="H40" s="1123"/>
      <c r="I40" s="1126"/>
      <c r="J40" s="1126"/>
      <c r="K40" s="1126"/>
      <c r="L40" s="1106"/>
      <c r="M40" s="1125"/>
      <c r="N40" s="1125"/>
      <c r="O40" s="1125"/>
      <c r="P40" s="1122"/>
      <c r="Q40" s="1122"/>
      <c r="R40" s="1106"/>
      <c r="S40" s="1121"/>
    </row>
    <row r="41" customFormat="false" ht="18.75" hidden="false" customHeight="false" outlineLevel="0" collapsed="false">
      <c r="A41" s="1118" t="str">
        <f aca="false">'[2]Семестровка -ввод данных'!C50</f>
        <v>Бюджетна система</v>
      </c>
      <c r="B41" s="1118"/>
      <c r="C41" s="1118"/>
      <c r="D41" s="1118"/>
      <c r="E41" s="1118"/>
      <c r="F41" s="1118"/>
      <c r="G41" s="1118"/>
      <c r="H41" s="1118"/>
      <c r="I41" s="1118"/>
      <c r="J41" s="1118"/>
      <c r="K41" s="1118"/>
      <c r="L41" s="1119"/>
      <c r="M41" s="1120"/>
      <c r="N41" s="1120"/>
      <c r="O41" s="1120"/>
      <c r="P41" s="1119"/>
      <c r="Q41" s="1119"/>
      <c r="R41" s="1119"/>
      <c r="S41" s="1121"/>
    </row>
    <row r="42" customFormat="false" ht="18" hidden="false" customHeight="true" outlineLevel="0" collapsed="false">
      <c r="A42" s="1128" t="s">
        <v>564</v>
      </c>
      <c r="B42" s="1128"/>
      <c r="C42" s="1123" t="n">
        <v>8</v>
      </c>
      <c r="D42" s="1123" t="n">
        <v>0</v>
      </c>
      <c r="E42" s="1123" t="n">
        <v>0</v>
      </c>
      <c r="F42" s="1123" t="n">
        <v>0</v>
      </c>
      <c r="G42" s="1123" t="n">
        <v>0</v>
      </c>
      <c r="H42" s="1123" t="n">
        <v>2</v>
      </c>
      <c r="I42" s="1124" t="str">
        <f aca="false">'[2]Семестровка -ввод данных'!M50</f>
        <v>іспит</v>
      </c>
      <c r="J42" s="1124"/>
      <c r="K42" s="1124"/>
      <c r="L42" s="1106"/>
      <c r="M42" s="1125" t="str">
        <f aca="false">'[2]Семестровка -ввод данных'!T50</f>
        <v>8/0</v>
      </c>
      <c r="N42" s="1125" t="n">
        <f aca="false">'[2]Семестровка -ввод данных'!U50</f>
        <v>0</v>
      </c>
      <c r="O42" s="1125" t="str">
        <f aca="false">'[2]Семестровка -ввод данных'!V50</f>
        <v>0/2</v>
      </c>
      <c r="P42" s="1122"/>
      <c r="Q42" s="1122"/>
      <c r="R42" s="1106"/>
      <c r="S42" s="1121" t="str">
        <f aca="false">'[2]Семестровка -ввод данных'!AL50</f>
        <v>ф</v>
      </c>
    </row>
    <row r="43" customFormat="false" ht="18" hidden="false" customHeight="false" outlineLevel="0" collapsed="false">
      <c r="A43" s="1130" t="s">
        <v>571</v>
      </c>
      <c r="B43" s="1128"/>
      <c r="C43" s="1123"/>
      <c r="D43" s="1123"/>
      <c r="E43" s="1123"/>
      <c r="F43" s="1123"/>
      <c r="G43" s="1123"/>
      <c r="H43" s="1123"/>
      <c r="I43" s="1126"/>
      <c r="J43" s="1126"/>
      <c r="K43" s="1126"/>
      <c r="L43" s="1106"/>
      <c r="M43" s="1125"/>
      <c r="N43" s="1125"/>
      <c r="O43" s="1125"/>
      <c r="P43" s="1122"/>
      <c r="Q43" s="1122"/>
      <c r="R43" s="1106"/>
      <c r="S43" s="1121"/>
    </row>
    <row r="44" customFormat="false" ht="18.75" hidden="false" customHeight="false" outlineLevel="0" collapsed="false">
      <c r="A44" s="1118" t="str">
        <f aca="false">'[2]Семестровка -ввод данных'!C52</f>
        <v>Банківська система</v>
      </c>
      <c r="B44" s="1118"/>
      <c r="C44" s="1118"/>
      <c r="D44" s="1118"/>
      <c r="E44" s="1118"/>
      <c r="F44" s="1118"/>
      <c r="G44" s="1118"/>
      <c r="H44" s="1118"/>
      <c r="I44" s="1118"/>
      <c r="J44" s="1118"/>
      <c r="K44" s="1118"/>
      <c r="L44" s="1119"/>
      <c r="M44" s="1120"/>
      <c r="N44" s="1120"/>
      <c r="O44" s="1120"/>
      <c r="P44" s="1119"/>
      <c r="Q44" s="1119"/>
      <c r="R44" s="1119"/>
      <c r="S44" s="1121"/>
    </row>
    <row r="45" customFormat="false" ht="18" hidden="false" customHeight="true" outlineLevel="0" collapsed="false">
      <c r="A45" s="1128" t="s">
        <v>564</v>
      </c>
      <c r="B45" s="1128"/>
      <c r="C45" s="1123" t="n">
        <v>6</v>
      </c>
      <c r="D45" s="1123" t="n">
        <v>0</v>
      </c>
      <c r="E45" s="1123" t="n">
        <v>0</v>
      </c>
      <c r="F45" s="1123" t="n">
        <v>2</v>
      </c>
      <c r="G45" s="1123" t="n">
        <v>0</v>
      </c>
      <c r="H45" s="1123" t="n">
        <v>0</v>
      </c>
      <c r="I45" s="1124" t="str">
        <f aca="false">'[2]Семестровка -ввод данных'!M52</f>
        <v>іспит</v>
      </c>
      <c r="J45" s="1124"/>
      <c r="K45" s="1124"/>
      <c r="L45" s="1106"/>
      <c r="M45" s="1125" t="str">
        <f aca="false">'[2]Семестровка -ввод данных'!T52</f>
        <v>6/0</v>
      </c>
      <c r="N45" s="1125" t="n">
        <f aca="false">'[2]Семестровка -ввод данных'!U52</f>
        <v>0</v>
      </c>
      <c r="O45" s="1125" t="str">
        <f aca="false">'[2]Семестровка -ввод данных'!V52</f>
        <v>2/0</v>
      </c>
      <c r="P45" s="1122"/>
      <c r="Q45" s="1122"/>
      <c r="R45" s="1106"/>
      <c r="S45" s="1121" t="str">
        <f aca="false">'[2]Семестровка -ввод данных'!AL52</f>
        <v>ф</v>
      </c>
    </row>
    <row r="46" customFormat="false" ht="18" hidden="false" customHeight="false" outlineLevel="0" collapsed="false">
      <c r="A46" s="1107" t="s">
        <v>571</v>
      </c>
      <c r="B46" s="1128"/>
      <c r="C46" s="1123"/>
      <c r="D46" s="1123"/>
      <c r="E46" s="1123"/>
      <c r="F46" s="1123"/>
      <c r="G46" s="1123"/>
      <c r="H46" s="1123"/>
      <c r="I46" s="1126"/>
      <c r="J46" s="1126"/>
      <c r="K46" s="1126"/>
      <c r="L46" s="1106"/>
      <c r="M46" s="1125"/>
      <c r="N46" s="1125"/>
      <c r="O46" s="1125"/>
      <c r="P46" s="1122"/>
      <c r="Q46" s="1122"/>
      <c r="R46" s="1106"/>
      <c r="S46" s="1121"/>
    </row>
    <row r="47" customFormat="false" ht="18.75" hidden="false" customHeight="false" outlineLevel="0" collapsed="false">
      <c r="A47" s="1118" t="str">
        <f aca="false">'[2]Семестровка -ввод данных'!C54</f>
        <v>Курсова робота "Фінанси"</v>
      </c>
      <c r="B47" s="1118"/>
      <c r="C47" s="1118"/>
      <c r="D47" s="1118"/>
      <c r="E47" s="1118"/>
      <c r="F47" s="1118"/>
      <c r="G47" s="1118"/>
      <c r="H47" s="1118"/>
      <c r="I47" s="1118"/>
      <c r="J47" s="1118"/>
      <c r="K47" s="1118"/>
      <c r="L47" s="1119"/>
      <c r="M47" s="1120"/>
      <c r="N47" s="1120"/>
      <c r="O47" s="1120"/>
      <c r="P47" s="1119"/>
      <c r="Q47" s="1119"/>
      <c r="R47" s="1119"/>
      <c r="S47" s="1121"/>
    </row>
    <row r="48" customFormat="false" ht="18" hidden="false" customHeight="true" outlineLevel="0" collapsed="false">
      <c r="A48" s="1128" t="s">
        <v>564</v>
      </c>
      <c r="B48" s="1128"/>
      <c r="C48" s="1123" t="n">
        <v>0</v>
      </c>
      <c r="D48" s="1123" t="n">
        <v>0</v>
      </c>
      <c r="E48" s="1123" t="n">
        <v>4</v>
      </c>
      <c r="F48" s="1123" t="n">
        <v>0</v>
      </c>
      <c r="G48" s="1123" t="n">
        <v>0</v>
      </c>
      <c r="H48" s="1123" t="n">
        <v>0</v>
      </c>
      <c r="I48" s="1124" t="n">
        <f aca="false">'[2]Семестровка -ввод данных'!M54</f>
        <v>0</v>
      </c>
      <c r="J48" s="1124"/>
      <c r="K48" s="1124"/>
      <c r="L48" s="1106"/>
      <c r="M48" s="1125" t="n">
        <f aca="false">'[2]Семестровка -ввод данных'!T54</f>
        <v>0</v>
      </c>
      <c r="N48" s="1125" t="n">
        <f aca="false">'[2]Семестровка -ввод данных'!U54</f>
        <v>0</v>
      </c>
      <c r="O48" s="1125" t="str">
        <f aca="false">'[2]Семестровка -ввод данных'!V54</f>
        <v>4/0</v>
      </c>
      <c r="P48" s="1122"/>
      <c r="Q48" s="1122"/>
      <c r="R48" s="1106"/>
      <c r="S48" s="1121" t="str">
        <f aca="false">'[2]Семестровка -ввод данных'!AL54</f>
        <v>ф</v>
      </c>
    </row>
    <row r="49" customFormat="false" ht="21.75" hidden="false" customHeight="true" outlineLevel="0" collapsed="false">
      <c r="A49" s="1107" t="s">
        <v>571</v>
      </c>
    </row>
    <row r="50" customFormat="false" ht="23.25" hidden="false" customHeight="true" outlineLevel="0" collapsed="false"/>
  </sheetData>
  <mergeCells count="35">
    <mergeCell ref="C2:K2"/>
    <mergeCell ref="M2:O2"/>
    <mergeCell ref="A3:B3"/>
    <mergeCell ref="C3:E3"/>
    <mergeCell ref="F3:H3"/>
    <mergeCell ref="A5:K5"/>
    <mergeCell ref="I6:K6"/>
    <mergeCell ref="A8:K8"/>
    <mergeCell ref="I9:K9"/>
    <mergeCell ref="A11:K11"/>
    <mergeCell ref="I12:K12"/>
    <mergeCell ref="A14:K14"/>
    <mergeCell ref="I15:K15"/>
    <mergeCell ref="A17:K17"/>
    <mergeCell ref="I18:K18"/>
    <mergeCell ref="A20:K20"/>
    <mergeCell ref="I21:K21"/>
    <mergeCell ref="A23:K23"/>
    <mergeCell ref="I24:K24"/>
    <mergeCell ref="A26:K26"/>
    <mergeCell ref="I27:K27"/>
    <mergeCell ref="A29:K29"/>
    <mergeCell ref="I30:K30"/>
    <mergeCell ref="A32:K32"/>
    <mergeCell ref="I33:K33"/>
    <mergeCell ref="A35:K35"/>
    <mergeCell ref="I36:K36"/>
    <mergeCell ref="A38:K38"/>
    <mergeCell ref="I39:K39"/>
    <mergeCell ref="A41:K41"/>
    <mergeCell ref="I42:K42"/>
    <mergeCell ref="A44:K44"/>
    <mergeCell ref="I45:K45"/>
    <mergeCell ref="A47:K47"/>
    <mergeCell ref="I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X25" activeCellId="0" sqref="X25:AF26"/>
    </sheetView>
  </sheetViews>
  <sheetFormatPr defaultColWidth="9.13671875" defaultRowHeight="15" zeroHeight="false" outlineLevelRow="0" outlineLevelCol="0"/>
  <cols>
    <col collapsed="false" customWidth="true" hidden="false" outlineLevel="0" max="1" min="1" style="940" width="3.85"/>
    <col collapsed="false" customWidth="true" hidden="false" outlineLevel="0" max="2" min="2" style="940" width="4.56"/>
    <col collapsed="false" customWidth="true" hidden="false" outlineLevel="0" max="3" min="3" style="943" width="46.14"/>
    <col collapsed="false" customWidth="true" hidden="true" outlineLevel="0" max="4" min="4" style="943" width="8.56"/>
    <col collapsed="false" customWidth="true" hidden="true" outlineLevel="0" max="5" min="5" style="942" width="8.96"/>
    <col collapsed="false" customWidth="true" hidden="true" outlineLevel="0" max="6" min="6" style="942" width="7.14"/>
    <col collapsed="false" customWidth="true" hidden="true" outlineLevel="0" max="7" min="7" style="942" width="7.28"/>
    <col collapsed="false" customWidth="true" hidden="true" outlineLevel="0" max="10" min="8" style="942" width="4.41"/>
    <col collapsed="false" customWidth="true" hidden="true" outlineLevel="0" max="11" min="11" style="942" width="5.56"/>
    <col collapsed="false" customWidth="true" hidden="true" outlineLevel="0" max="12" min="12" style="942" width="6.99"/>
    <col collapsed="false" customWidth="true" hidden="false" outlineLevel="0" max="13" min="13" style="940" width="7.7"/>
    <col collapsed="false" customWidth="false" hidden="true" outlineLevel="0" max="15" min="14" style="940" width="9.14"/>
    <col collapsed="false" customWidth="true" hidden="true" outlineLevel="0" max="16" min="16" style="940" width="6.7"/>
    <col collapsed="false" customWidth="true" hidden="true" outlineLevel="0" max="17" min="17" style="1131" width="3.85"/>
    <col collapsed="false" customWidth="true" hidden="true" outlineLevel="0" max="18" min="18" style="1131" width="10.41"/>
    <col collapsed="false" customWidth="true" hidden="true" outlineLevel="0" max="19" min="19" style="1131" width="6.85"/>
    <col collapsed="false" customWidth="true" hidden="false" outlineLevel="0" max="20" min="20" style="1131" width="4.41"/>
    <col collapsed="false" customWidth="true" hidden="false" outlineLevel="0" max="21" min="21" style="1131" width="5.56"/>
    <col collapsed="false" customWidth="true" hidden="false" outlineLevel="0" max="22" min="22" style="1131" width="6.99"/>
    <col collapsed="false" customWidth="false" hidden="false" outlineLevel="0" max="23" min="23" style="1131" width="9.14"/>
    <col collapsed="false" customWidth="true" hidden="false" outlineLevel="0" max="24" min="24" style="1131" width="5.99"/>
    <col collapsed="false" customWidth="true" hidden="false" outlineLevel="0" max="25" min="25" style="940" width="4.85"/>
    <col collapsed="false" customWidth="true" hidden="false" outlineLevel="0" max="26" min="26" style="940" width="4.14"/>
    <col collapsed="false" customWidth="true" hidden="false" outlineLevel="0" max="27" min="27" style="940" width="4.85"/>
    <col collapsed="false" customWidth="true" hidden="false" outlineLevel="0" max="28" min="28" style="940" width="4.99"/>
    <col collapsed="false" customWidth="true" hidden="false" outlineLevel="0" max="29" min="29" style="940" width="4.85"/>
    <col collapsed="false" customWidth="true" hidden="false" outlineLevel="0" max="30" min="30" style="940" width="4.99"/>
    <col collapsed="false" customWidth="true" hidden="false" outlineLevel="0" max="31" min="31" style="940" width="3.99"/>
    <col collapsed="false" customWidth="true" hidden="false" outlineLevel="0" max="32" min="32" style="940" width="8.28"/>
    <col collapsed="false" customWidth="true" hidden="true" outlineLevel="0" max="36" min="33" style="942" width="8.96"/>
    <col collapsed="false" customWidth="true" hidden="false" outlineLevel="0" max="37" min="37" style="942" width="29.41"/>
    <col collapsed="false" customWidth="false" hidden="false" outlineLevel="0" max="38" min="38" style="942" width="9.14"/>
    <col collapsed="false" customWidth="true" hidden="false" outlineLevel="0" max="39" min="39" style="942" width="6.13"/>
    <col collapsed="false" customWidth="true" hidden="false" outlineLevel="0" max="40" min="40" style="942" width="5.56"/>
    <col collapsed="false" customWidth="true" hidden="false" outlineLevel="0" max="41" min="41" style="942" width="18.28"/>
    <col collapsed="false" customWidth="false" hidden="false" outlineLevel="0" max="257" min="42" style="942" width="9.14"/>
  </cols>
  <sheetData>
    <row r="1" customFormat="false" ht="15" hidden="false" customHeight="true" outlineLevel="0" collapsed="false">
      <c r="C1" s="1132" t="s">
        <v>571</v>
      </c>
      <c r="D1" s="1132"/>
      <c r="E1" s="1132"/>
      <c r="F1" s="1132"/>
      <c r="G1" s="1132"/>
      <c r="H1" s="1132"/>
      <c r="I1" s="1132"/>
      <c r="J1" s="1132"/>
      <c r="K1" s="1132"/>
      <c r="L1" s="1132"/>
      <c r="M1" s="1132"/>
      <c r="N1" s="1132"/>
      <c r="O1" s="1133"/>
      <c r="S1" s="940"/>
      <c r="T1" s="940"/>
      <c r="U1" s="940"/>
      <c r="V1" s="940"/>
      <c r="W1" s="940"/>
      <c r="X1" s="940"/>
    </row>
    <row r="2" customFormat="false" ht="15" hidden="false" customHeight="false" outlineLevel="0" collapsed="false">
      <c r="C2" s="943" t="s">
        <v>418</v>
      </c>
      <c r="S2" s="940"/>
      <c r="T2" s="940"/>
      <c r="U2" s="940"/>
      <c r="V2" s="940"/>
      <c r="W2" s="940"/>
      <c r="X2" s="940"/>
    </row>
    <row r="3" customFormat="false" ht="15" hidden="false" customHeight="true" outlineLevel="0" collapsed="false">
      <c r="C3" s="944" t="s">
        <v>419</v>
      </c>
      <c r="D3" s="945" t="s">
        <v>420</v>
      </c>
      <c r="E3" s="945" t="s">
        <v>421</v>
      </c>
      <c r="F3" s="946" t="s">
        <v>422</v>
      </c>
      <c r="G3" s="946"/>
      <c r="H3" s="946"/>
      <c r="I3" s="946"/>
      <c r="J3" s="946"/>
      <c r="K3" s="946"/>
      <c r="L3" s="945" t="s">
        <v>499</v>
      </c>
      <c r="M3" s="945" t="s">
        <v>500</v>
      </c>
      <c r="N3" s="945" t="s">
        <v>425</v>
      </c>
      <c r="O3" s="1018"/>
      <c r="R3" s="1134" t="s">
        <v>501</v>
      </c>
      <c r="S3" s="940"/>
      <c r="T3" s="940"/>
      <c r="U3" s="940"/>
      <c r="V3" s="940"/>
      <c r="W3" s="940"/>
      <c r="X3" s="940"/>
    </row>
    <row r="4" customFormat="false" ht="15" hidden="false" customHeight="true" outlineLevel="0" collapsed="false">
      <c r="C4" s="944"/>
      <c r="D4" s="945"/>
      <c r="E4" s="945"/>
      <c r="F4" s="945" t="s">
        <v>132</v>
      </c>
      <c r="G4" s="947" t="s">
        <v>426</v>
      </c>
      <c r="H4" s="947"/>
      <c r="I4" s="947"/>
      <c r="J4" s="947"/>
      <c r="K4" s="945" t="s">
        <v>427</v>
      </c>
      <c r="L4" s="945"/>
      <c r="M4" s="945"/>
      <c r="N4" s="945"/>
      <c r="O4" s="1018"/>
      <c r="R4" s="1134"/>
      <c r="S4" s="940"/>
      <c r="T4" s="940"/>
      <c r="U4" s="940"/>
      <c r="V4" s="940"/>
      <c r="W4" s="940"/>
      <c r="X4" s="940"/>
    </row>
    <row r="5" customFormat="false" ht="15" hidden="false" customHeight="true" outlineLevel="0" collapsed="false">
      <c r="C5" s="944"/>
      <c r="D5" s="945"/>
      <c r="E5" s="945"/>
      <c r="F5" s="945"/>
      <c r="G5" s="945" t="s">
        <v>428</v>
      </c>
      <c r="H5" s="946" t="s">
        <v>429</v>
      </c>
      <c r="I5" s="946"/>
      <c r="J5" s="946"/>
      <c r="K5" s="945"/>
      <c r="L5" s="945"/>
      <c r="M5" s="945"/>
      <c r="N5" s="945"/>
      <c r="O5" s="1018"/>
      <c r="R5" s="1134"/>
      <c r="S5" s="940"/>
      <c r="T5" s="940"/>
      <c r="U5" s="940"/>
      <c r="V5" s="940"/>
      <c r="W5" s="940"/>
      <c r="X5" s="940"/>
    </row>
    <row r="6" customFormat="false" ht="15" hidden="false" customHeight="true" outlineLevel="0" collapsed="false">
      <c r="C6" s="944"/>
      <c r="D6" s="945"/>
      <c r="E6" s="945"/>
      <c r="F6" s="945"/>
      <c r="G6" s="945"/>
      <c r="H6" s="945" t="s">
        <v>430</v>
      </c>
      <c r="I6" s="945" t="s">
        <v>431</v>
      </c>
      <c r="J6" s="945" t="s">
        <v>69</v>
      </c>
      <c r="K6" s="945"/>
      <c r="L6" s="945"/>
      <c r="M6" s="945"/>
      <c r="N6" s="945"/>
      <c r="O6" s="1018"/>
      <c r="R6" s="1134"/>
      <c r="S6" s="940"/>
      <c r="T6" s="945" t="s">
        <v>430</v>
      </c>
      <c r="U6" s="945" t="s">
        <v>431</v>
      </c>
      <c r="V6" s="945" t="s">
        <v>69</v>
      </c>
      <c r="W6" s="953" t="s">
        <v>428</v>
      </c>
      <c r="X6" s="1134" t="s">
        <v>502</v>
      </c>
      <c r="Y6" s="1134"/>
      <c r="Z6" s="1134"/>
      <c r="AA6" s="1134"/>
      <c r="AB6" s="1134"/>
      <c r="AC6" s="1134"/>
      <c r="AD6" s="1134"/>
      <c r="AE6" s="1134"/>
      <c r="AF6" s="1134"/>
      <c r="AG6" s="1021" t="s">
        <v>503</v>
      </c>
      <c r="AH6" s="1021"/>
      <c r="AI6" s="1021"/>
      <c r="AJ6" s="1021"/>
      <c r="AK6" s="954" t="s">
        <v>581</v>
      </c>
    </row>
    <row r="7" customFormat="false" ht="15" hidden="false" customHeight="false" outlineLevel="0" collapsed="false">
      <c r="C7" s="944"/>
      <c r="D7" s="945"/>
      <c r="E7" s="945"/>
      <c r="F7" s="945"/>
      <c r="G7" s="945"/>
      <c r="H7" s="945"/>
      <c r="I7" s="945"/>
      <c r="J7" s="945"/>
      <c r="K7" s="945"/>
      <c r="L7" s="945"/>
      <c r="M7" s="945"/>
      <c r="N7" s="945"/>
      <c r="O7" s="1018"/>
      <c r="R7" s="1134"/>
      <c r="S7" s="940"/>
      <c r="T7" s="945"/>
      <c r="U7" s="945"/>
      <c r="V7" s="945"/>
      <c r="W7" s="953"/>
      <c r="X7" s="953"/>
      <c r="Y7" s="1134"/>
      <c r="Z7" s="1134"/>
      <c r="AA7" s="1134"/>
      <c r="AB7" s="1134"/>
      <c r="AC7" s="1134"/>
      <c r="AD7" s="1134"/>
      <c r="AE7" s="1134"/>
      <c r="AF7" s="1134"/>
      <c r="AG7" s="1022"/>
      <c r="AH7" s="1022"/>
      <c r="AI7" s="1022"/>
      <c r="AJ7" s="1022"/>
      <c r="AK7" s="954"/>
    </row>
    <row r="8" customFormat="false" ht="15" hidden="false" customHeight="false" outlineLevel="0" collapsed="false">
      <c r="C8" s="944"/>
      <c r="D8" s="945"/>
      <c r="E8" s="945"/>
      <c r="F8" s="945"/>
      <c r="G8" s="945"/>
      <c r="H8" s="945"/>
      <c r="I8" s="945"/>
      <c r="J8" s="945"/>
      <c r="K8" s="945"/>
      <c r="L8" s="945"/>
      <c r="M8" s="945"/>
      <c r="N8" s="945"/>
      <c r="O8" s="1018"/>
      <c r="R8" s="1134"/>
      <c r="S8" s="940"/>
      <c r="T8" s="945"/>
      <c r="U8" s="945"/>
      <c r="V8" s="945"/>
      <c r="W8" s="953"/>
      <c r="X8" s="953" t="s">
        <v>504</v>
      </c>
      <c r="Y8" s="953"/>
      <c r="Z8" s="953" t="s">
        <v>505</v>
      </c>
      <c r="AA8" s="953"/>
      <c r="AB8" s="953" t="s">
        <v>506</v>
      </c>
      <c r="AC8" s="953"/>
      <c r="AD8" s="953" t="s">
        <v>507</v>
      </c>
      <c r="AE8" s="953"/>
      <c r="AF8" s="953"/>
      <c r="AG8" s="1022"/>
      <c r="AH8" s="1022"/>
      <c r="AI8" s="1022"/>
      <c r="AJ8" s="1022"/>
      <c r="AK8" s="954"/>
      <c r="AP8" s="942" t="s">
        <v>508</v>
      </c>
      <c r="AR8" s="1022"/>
      <c r="AS8" s="1023" t="s">
        <v>504</v>
      </c>
      <c r="AT8" s="1023"/>
      <c r="AU8" s="1023" t="s">
        <v>505</v>
      </c>
      <c r="AV8" s="1023"/>
      <c r="AW8" s="1023" t="s">
        <v>506</v>
      </c>
      <c r="AX8" s="1023"/>
      <c r="AY8" s="1023" t="s">
        <v>507</v>
      </c>
      <c r="AZ8" s="1023"/>
      <c r="BA8" s="1023"/>
      <c r="BB8" s="1022"/>
      <c r="BC8" s="1022"/>
      <c r="BD8" s="1022"/>
      <c r="BE8" s="1022"/>
    </row>
    <row r="9" customFormat="false" ht="15" hidden="false" customHeight="false" outlineLevel="0" collapsed="false">
      <c r="C9" s="944"/>
      <c r="D9" s="945"/>
      <c r="E9" s="945"/>
      <c r="F9" s="945"/>
      <c r="G9" s="945"/>
      <c r="H9" s="945"/>
      <c r="I9" s="945"/>
      <c r="J9" s="945"/>
      <c r="K9" s="945"/>
      <c r="L9" s="945"/>
      <c r="M9" s="945"/>
      <c r="N9" s="945"/>
      <c r="O9" s="1018"/>
      <c r="R9" s="1134"/>
      <c r="S9" s="940"/>
      <c r="T9" s="945"/>
      <c r="U9" s="945"/>
      <c r="V9" s="945"/>
      <c r="W9" s="953"/>
      <c r="X9" s="953" t="s">
        <v>105</v>
      </c>
      <c r="Y9" s="953" t="s">
        <v>67</v>
      </c>
      <c r="Z9" s="953" t="s">
        <v>105</v>
      </c>
      <c r="AA9" s="953" t="s">
        <v>67</v>
      </c>
      <c r="AB9" s="953" t="s">
        <v>105</v>
      </c>
      <c r="AC9" s="953" t="s">
        <v>67</v>
      </c>
      <c r="AD9" s="953" t="s">
        <v>105</v>
      </c>
      <c r="AE9" s="953" t="s">
        <v>67</v>
      </c>
      <c r="AF9" s="953" t="s">
        <v>509</v>
      </c>
      <c r="AG9" s="1022" t="s">
        <v>504</v>
      </c>
      <c r="AH9" s="1022" t="s">
        <v>505</v>
      </c>
      <c r="AI9" s="1022" t="s">
        <v>506</v>
      </c>
      <c r="AJ9" s="1022" t="s">
        <v>509</v>
      </c>
      <c r="AK9" s="954"/>
      <c r="AM9" s="954"/>
      <c r="AN9" s="954"/>
      <c r="AO9" s="978" t="s">
        <v>496</v>
      </c>
      <c r="AP9" s="1024" t="s">
        <v>495</v>
      </c>
      <c r="AQ9" s="1025" t="s">
        <v>510</v>
      </c>
      <c r="AR9" s="1022" t="s">
        <v>509</v>
      </c>
      <c r="AS9" s="1026" t="s">
        <v>105</v>
      </c>
      <c r="AT9" s="1026" t="s">
        <v>67</v>
      </c>
      <c r="AU9" s="1026" t="s">
        <v>105</v>
      </c>
      <c r="AV9" s="1026" t="s">
        <v>67</v>
      </c>
      <c r="AW9" s="1026" t="s">
        <v>105</v>
      </c>
      <c r="AX9" s="1026" t="s">
        <v>67</v>
      </c>
      <c r="AY9" s="1027" t="s">
        <v>105</v>
      </c>
      <c r="AZ9" s="1027" t="s">
        <v>67</v>
      </c>
      <c r="BA9" s="1027" t="s">
        <v>509</v>
      </c>
      <c r="BB9" s="1022" t="s">
        <v>504</v>
      </c>
      <c r="BC9" s="1022" t="s">
        <v>505</v>
      </c>
      <c r="BD9" s="1022" t="s">
        <v>506</v>
      </c>
      <c r="BE9" s="1022" t="s">
        <v>509</v>
      </c>
    </row>
    <row r="10" customFormat="false" ht="15" hidden="false" customHeight="false" outlineLevel="0" collapsed="false">
      <c r="A10" s="1033" t="s">
        <v>436</v>
      </c>
      <c r="B10" s="1034" t="s">
        <v>434</v>
      </c>
      <c r="C10" s="958" t="s">
        <v>160</v>
      </c>
      <c r="D10" s="1028" t="n">
        <v>2</v>
      </c>
      <c r="E10" s="955" t="n">
        <v>2</v>
      </c>
      <c r="F10" s="954" t="n">
        <f aca="false">E10*30</f>
        <v>60</v>
      </c>
      <c r="G10" s="954" t="n">
        <f aca="false">H10+I10+J10</f>
        <v>30</v>
      </c>
      <c r="H10" s="954" t="n">
        <v>15</v>
      </c>
      <c r="I10" s="954"/>
      <c r="J10" s="954" t="n">
        <v>15</v>
      </c>
      <c r="K10" s="954" t="n">
        <f aca="false">F10-G10</f>
        <v>30</v>
      </c>
      <c r="L10" s="955" t="n">
        <f aca="false">G10/15</f>
        <v>2</v>
      </c>
      <c r="M10" s="954" t="s">
        <v>19</v>
      </c>
      <c r="N10" s="955" t="n">
        <f aca="false">G10/F10*100</f>
        <v>50</v>
      </c>
      <c r="O10" s="1036"/>
      <c r="P10" s="940" t="s">
        <v>512</v>
      </c>
      <c r="R10" s="953"/>
      <c r="T10" s="1135" t="s">
        <v>152</v>
      </c>
      <c r="U10" s="1135"/>
      <c r="V10" s="1136"/>
      <c r="W10" s="1136" t="s">
        <v>152</v>
      </c>
      <c r="X10" s="954" t="n">
        <v>4</v>
      </c>
      <c r="Y10" s="954"/>
      <c r="Z10" s="954"/>
      <c r="AA10" s="954"/>
      <c r="AB10" s="954"/>
      <c r="AC10" s="954"/>
      <c r="AD10" s="954" t="n">
        <f aca="false">X10+Z10+AB10</f>
        <v>4</v>
      </c>
      <c r="AE10" s="954" t="n">
        <f aca="false">Y10+AA10+AC10</f>
        <v>0</v>
      </c>
      <c r="AF10" s="954" t="n">
        <f aca="false">SUM(AD10:AE10)</f>
        <v>4</v>
      </c>
      <c r="AG10" s="1022" t="n">
        <f aca="false">X10+Y10</f>
        <v>4</v>
      </c>
      <c r="AH10" s="1022" t="n">
        <f aca="false">Z10+AA10</f>
        <v>0</v>
      </c>
      <c r="AI10" s="1022" t="n">
        <f aca="false">AB10+AC10</f>
        <v>0</v>
      </c>
      <c r="AJ10" s="1022" t="n">
        <f aca="false">SUM(AG10:AI10)</f>
        <v>4</v>
      </c>
      <c r="AK10" s="1022"/>
      <c r="AM10" s="954" t="s">
        <v>69</v>
      </c>
      <c r="AN10" s="954" t="s">
        <v>434</v>
      </c>
      <c r="AO10" s="978" t="s">
        <v>497</v>
      </c>
      <c r="AP10" s="1022" t="e">
        <f aca="false">SUMIFS(D$10:D$16,$A$10:$A$16,#REF!,$B$10:$B$16,#REF!)</f>
        <v>#REF!</v>
      </c>
      <c r="AQ10" s="1032" t="e">
        <f aca="false">SUMIFS(E$10:E$16,$A$10:$A$16,#REF!,$B$10:$B$16,#REF!)</f>
        <v>#REF!</v>
      </c>
      <c r="AR10" s="1022" t="e">
        <f aca="false">SUM(AP10:AQ10)</f>
        <v>#REF!</v>
      </c>
      <c r="AS10" s="1022" t="n">
        <f aca="false">SUMIFS(X$10:X$16,$A$10:$A$16,$AM10,$B$10:$B$16,$AN10)</f>
        <v>8</v>
      </c>
      <c r="AT10" s="1022" t="n">
        <f aca="false">SUMIFS(Y$10:Y$16,$A$10:$A$16,$AM10,$B$10:$B$16,$AN10)</f>
        <v>6</v>
      </c>
      <c r="AU10" s="1022" t="n">
        <f aca="false">SUMIFS(Z$10:Z$16,$A$10:$A$16,$AM10,$B$10:$B$16,$AN10)</f>
        <v>0</v>
      </c>
      <c r="AV10" s="1022" t="n">
        <f aca="false">SUMIFS(AA$10:AA$16,$A$10:$A$16,$AM10,$B$10:$B$16,$AN10)</f>
        <v>0</v>
      </c>
      <c r="AW10" s="1022" t="n">
        <f aca="false">SUMIFS(AB$10:AB$16,$A$10:$A$16,$AM10,$B$10:$B$16,$AN10)</f>
        <v>0</v>
      </c>
      <c r="AX10" s="1022" t="n">
        <f aca="false">SUMIFS(AC$10:AC$16,$A$10:$A$16,$AM10,$B$10:$B$16,$AN10)</f>
        <v>2</v>
      </c>
      <c r="AY10" s="1022" t="n">
        <f aca="false">AS10+AU10+AW10</f>
        <v>8</v>
      </c>
      <c r="AZ10" s="1022" t="n">
        <f aca="false">AT10+AV10+AX10</f>
        <v>8</v>
      </c>
      <c r="BA10" s="1022" t="n">
        <f aca="false">SUM(AY10:AZ10)</f>
        <v>16</v>
      </c>
      <c r="BB10" s="1022" t="n">
        <f aca="false">AS10+AT10</f>
        <v>14</v>
      </c>
      <c r="BC10" s="1022" t="n">
        <f aca="false">AU10+AV10</f>
        <v>0</v>
      </c>
      <c r="BD10" s="1022" t="n">
        <f aca="false">AW10+AX10</f>
        <v>2</v>
      </c>
      <c r="BE10" s="1022" t="n">
        <f aca="false">SUM(BB10:BD10)</f>
        <v>16</v>
      </c>
    </row>
    <row r="11" s="1040" customFormat="true" ht="15" hidden="false" customHeight="false" outlineLevel="0" collapsed="false">
      <c r="A11" s="940" t="s">
        <v>69</v>
      </c>
      <c r="B11" s="940" t="s">
        <v>434</v>
      </c>
      <c r="C11" s="958" t="s">
        <v>438</v>
      </c>
      <c r="D11" s="1022" t="n">
        <v>2.5</v>
      </c>
      <c r="E11" s="955" t="n">
        <v>4</v>
      </c>
      <c r="F11" s="954"/>
      <c r="G11" s="954"/>
      <c r="H11" s="954"/>
      <c r="I11" s="954"/>
      <c r="J11" s="954"/>
      <c r="K11" s="954"/>
      <c r="L11" s="955"/>
      <c r="M11" s="954" t="s">
        <v>13</v>
      </c>
      <c r="N11" s="955"/>
      <c r="O11" s="1036"/>
      <c r="P11" s="940" t="s">
        <v>514</v>
      </c>
      <c r="Q11" s="1137"/>
      <c r="R11" s="1137" t="e">
        <f aca="false">#REF!</f>
        <v>#REF!</v>
      </c>
      <c r="S11" s="1131"/>
      <c r="T11" s="1138" t="s">
        <v>171</v>
      </c>
      <c r="U11" s="1135"/>
      <c r="V11" s="1135"/>
      <c r="W11" s="1135" t="s">
        <v>171</v>
      </c>
      <c r="X11" s="953" t="n">
        <v>4</v>
      </c>
      <c r="Y11" s="953" t="n">
        <v>4</v>
      </c>
      <c r="Z11" s="954"/>
      <c r="AA11" s="954"/>
      <c r="AB11" s="954"/>
      <c r="AC11" s="954"/>
      <c r="AD11" s="954" t="n">
        <f aca="false">X11+Z11+AB11</f>
        <v>4</v>
      </c>
      <c r="AE11" s="954" t="n">
        <f aca="false">Y11+AA11+AC11</f>
        <v>4</v>
      </c>
      <c r="AF11" s="954" t="n">
        <f aca="false">SUM(AD11:AE11)</f>
        <v>8</v>
      </c>
      <c r="AG11" s="1022" t="n">
        <f aca="false">X11+Y11</f>
        <v>8</v>
      </c>
      <c r="AH11" s="1022" t="n">
        <f aca="false">Z11+AA11</f>
        <v>0</v>
      </c>
      <c r="AI11" s="1022" t="n">
        <f aca="false">AB11+AC11</f>
        <v>0</v>
      </c>
      <c r="AJ11" s="1022" t="n">
        <f aca="false">SUM(AG11:AI11)</f>
        <v>8</v>
      </c>
      <c r="AK11" s="1022"/>
      <c r="AL11" s="942"/>
    </row>
    <row r="12" customFormat="false" ht="15" hidden="false" customHeight="false" outlineLevel="0" collapsed="false">
      <c r="A12" s="1033" t="s">
        <v>436</v>
      </c>
      <c r="B12" s="1034" t="s">
        <v>434</v>
      </c>
      <c r="C12" s="958" t="s">
        <v>164</v>
      </c>
      <c r="D12" s="1028" t="n">
        <v>2</v>
      </c>
      <c r="E12" s="955" t="n">
        <v>2</v>
      </c>
      <c r="F12" s="954" t="n">
        <f aca="false">E12*30</f>
        <v>60</v>
      </c>
      <c r="G12" s="954" t="n">
        <f aca="false">H12+I12+J12</f>
        <v>30</v>
      </c>
      <c r="H12" s="954" t="n">
        <v>15</v>
      </c>
      <c r="I12" s="954"/>
      <c r="J12" s="954" t="n">
        <v>15</v>
      </c>
      <c r="K12" s="954" t="n">
        <f aca="false">F12-G12</f>
        <v>30</v>
      </c>
      <c r="L12" s="955" t="n">
        <f aca="false">G12/15</f>
        <v>2</v>
      </c>
      <c r="M12" s="954" t="s">
        <v>19</v>
      </c>
      <c r="N12" s="955" t="n">
        <f aca="false">G12/F12*100</f>
        <v>50</v>
      </c>
      <c r="O12" s="1036"/>
      <c r="P12" s="940" t="s">
        <v>516</v>
      </c>
      <c r="R12" s="953" t="e">
        <f aca="false">#REF!</f>
        <v>#REF!</v>
      </c>
      <c r="S12" s="1131" t="e">
        <f aca="false">#REF!</f>
        <v>#REF!</v>
      </c>
      <c r="T12" s="1139" t="s">
        <v>165</v>
      </c>
      <c r="U12" s="1135"/>
      <c r="V12" s="1136" t="s">
        <v>166</v>
      </c>
      <c r="W12" s="1136" t="s">
        <v>167</v>
      </c>
      <c r="X12" s="954" t="n">
        <v>8</v>
      </c>
      <c r="Y12" s="954" t="n">
        <v>4</v>
      </c>
      <c r="Z12" s="954"/>
      <c r="AA12" s="954"/>
      <c r="AB12" s="954" t="n">
        <v>0</v>
      </c>
      <c r="AC12" s="954" t="n">
        <v>4</v>
      </c>
      <c r="AD12" s="954" t="n">
        <f aca="false">X12+Z12+AB12</f>
        <v>8</v>
      </c>
      <c r="AE12" s="954" t="n">
        <f aca="false">Y12+AA12+AC12</f>
        <v>8</v>
      </c>
      <c r="AF12" s="954" t="n">
        <f aca="false">SUM(AD12:AE12)</f>
        <v>16</v>
      </c>
      <c r="AG12" s="1022" t="n">
        <f aca="false">X12+Y12</f>
        <v>12</v>
      </c>
      <c r="AH12" s="1022" t="n">
        <f aca="false">Z12+AA12</f>
        <v>0</v>
      </c>
      <c r="AI12" s="1022" t="n">
        <f aca="false">AB12+AC12</f>
        <v>4</v>
      </c>
      <c r="AJ12" s="1022" t="n">
        <f aca="false">SUM(AG12:AI12)</f>
        <v>16</v>
      </c>
      <c r="AK12" s="1022"/>
      <c r="AP12" s="1022" t="e">
        <f aca="false">SUM(AP10:AP11)</f>
        <v>#REF!</v>
      </c>
      <c r="AQ12" s="1032" t="e">
        <f aca="false">SUM(AQ10:AQ11)</f>
        <v>#REF!</v>
      </c>
      <c r="AR12" s="1022" t="e">
        <f aca="false">SUM(AP12:AQ12)</f>
        <v>#REF!</v>
      </c>
      <c r="AS12" s="1022" t="n">
        <f aca="false">SUM(AS10:AS11)</f>
        <v>8</v>
      </c>
      <c r="AT12" s="1022" t="n">
        <f aca="false">SUM(AT10:AT11)</f>
        <v>6</v>
      </c>
      <c r="AU12" s="1022" t="n">
        <f aca="false">SUM(AU10:AU11)</f>
        <v>0</v>
      </c>
      <c r="AV12" s="1022" t="n">
        <f aca="false">SUM(AV10:AV11)</f>
        <v>0</v>
      </c>
      <c r="AW12" s="1022" t="n">
        <f aca="false">SUM(AW10:AW11)</f>
        <v>0</v>
      </c>
      <c r="AX12" s="1022" t="n">
        <f aca="false">SUM(AX10:AX11)</f>
        <v>2</v>
      </c>
      <c r="AY12" s="1022" t="n">
        <f aca="false">SUM(AY10:AY11)</f>
        <v>8</v>
      </c>
      <c r="AZ12" s="1022" t="n">
        <f aca="false">SUM(AZ10:AZ11)</f>
        <v>8</v>
      </c>
      <c r="BA12" s="1022" t="n">
        <f aca="false">SUM(BA10:BA11)</f>
        <v>16</v>
      </c>
      <c r="BB12" s="1022" t="n">
        <f aca="false">SUM(BB10:BB11)</f>
        <v>14</v>
      </c>
      <c r="BC12" s="1022" t="n">
        <f aca="false">SUM(BC10:BC11)</f>
        <v>0</v>
      </c>
      <c r="BD12" s="1022" t="n">
        <f aca="false">SUM(BD10:BD11)</f>
        <v>2</v>
      </c>
      <c r="BE12" s="1022" t="n">
        <f aca="false">SUM(BE10:BE11)</f>
        <v>16</v>
      </c>
    </row>
    <row r="13" customFormat="false" ht="15" hidden="false" customHeight="false" outlineLevel="0" collapsed="false">
      <c r="A13" s="940" t="s">
        <v>436</v>
      </c>
      <c r="B13" s="940" t="s">
        <v>434</v>
      </c>
      <c r="C13" s="958" t="s">
        <v>518</v>
      </c>
      <c r="D13" s="1022" t="n">
        <v>2.5</v>
      </c>
      <c r="E13" s="955" t="n">
        <v>2</v>
      </c>
      <c r="F13" s="954" t="n">
        <f aca="false">E13*30</f>
        <v>60</v>
      </c>
      <c r="G13" s="954" t="n">
        <f aca="false">H13+I13+J13</f>
        <v>22</v>
      </c>
      <c r="H13" s="954" t="n">
        <v>15</v>
      </c>
      <c r="I13" s="954"/>
      <c r="J13" s="954" t="n">
        <v>7</v>
      </c>
      <c r="K13" s="954" t="n">
        <f aca="false">F13-G13</f>
        <v>38</v>
      </c>
      <c r="L13" s="955" t="n">
        <f aca="false">G13/15</f>
        <v>1.46666666666667</v>
      </c>
      <c r="M13" s="954" t="s">
        <v>19</v>
      </c>
      <c r="N13" s="955" t="n">
        <f aca="false">G13/F13*100</f>
        <v>36.6666666666667</v>
      </c>
      <c r="O13" s="1036"/>
      <c r="P13" s="940" t="s">
        <v>512</v>
      </c>
      <c r="R13" s="953" t="e">
        <f aca="false">#REF!</f>
        <v>#REF!</v>
      </c>
      <c r="S13" s="1131" t="e">
        <f aca="false">#REF!</f>
        <v>#REF!</v>
      </c>
      <c r="T13" s="1139" t="s">
        <v>152</v>
      </c>
      <c r="U13" s="1135" t="s">
        <v>171</v>
      </c>
      <c r="V13" s="1136"/>
      <c r="W13" s="1136" t="s">
        <v>165</v>
      </c>
      <c r="X13" s="954" t="n">
        <v>4</v>
      </c>
      <c r="Y13" s="954"/>
      <c r="Z13" s="954" t="n">
        <v>4</v>
      </c>
      <c r="AA13" s="954" t="n">
        <v>4</v>
      </c>
      <c r="AB13" s="954"/>
      <c r="AC13" s="954"/>
      <c r="AD13" s="954" t="n">
        <f aca="false">X13+Z13+AB13</f>
        <v>8</v>
      </c>
      <c r="AE13" s="954" t="n">
        <f aca="false">Y13+AA13+AC13</f>
        <v>4</v>
      </c>
      <c r="AF13" s="954" t="n">
        <f aca="false">SUM(AD13:AE13)</f>
        <v>12</v>
      </c>
      <c r="AG13" s="1022" t="n">
        <f aca="false">X13+Y13</f>
        <v>4</v>
      </c>
      <c r="AH13" s="1022" t="n">
        <f aca="false">Z13+AA13</f>
        <v>8</v>
      </c>
      <c r="AI13" s="1022" t="n">
        <f aca="false">AB13+AC13</f>
        <v>0</v>
      </c>
      <c r="AJ13" s="1022" t="n">
        <f aca="false">SUM(AG13:AI13)</f>
        <v>12</v>
      </c>
      <c r="AK13" s="1022"/>
    </row>
    <row r="14" s="1044" customFormat="true" ht="15" hidden="false" customHeight="false" outlineLevel="0" collapsed="false">
      <c r="A14" s="940" t="s">
        <v>436</v>
      </c>
      <c r="B14" s="940" t="s">
        <v>434</v>
      </c>
      <c r="C14" s="958" t="s">
        <v>520</v>
      </c>
      <c r="D14" s="1041" t="n">
        <v>2</v>
      </c>
      <c r="E14" s="955" t="n">
        <v>3</v>
      </c>
      <c r="F14" s="954" t="n">
        <f aca="false">E14*30</f>
        <v>90</v>
      </c>
      <c r="G14" s="954" t="n">
        <f aca="false">H14+I14+J14</f>
        <v>30</v>
      </c>
      <c r="H14" s="954" t="n">
        <v>15</v>
      </c>
      <c r="I14" s="954"/>
      <c r="J14" s="954" t="n">
        <v>15</v>
      </c>
      <c r="K14" s="954" t="n">
        <f aca="false">F14-G14</f>
        <v>60</v>
      </c>
      <c r="L14" s="955" t="n">
        <f aca="false">G14/15</f>
        <v>2</v>
      </c>
      <c r="M14" s="954" t="s">
        <v>19</v>
      </c>
      <c r="N14" s="955" t="n">
        <f aca="false">G14/F14*100</f>
        <v>33.3333333333333</v>
      </c>
      <c r="O14" s="1036"/>
      <c r="P14" s="940" t="s">
        <v>521</v>
      </c>
      <c r="Q14" s="1131" t="s">
        <v>439</v>
      </c>
      <c r="R14" s="953" t="e">
        <f aca="false">#REF!</f>
        <v>#REF!</v>
      </c>
      <c r="S14" s="1131" t="e">
        <f aca="false">#REF!</f>
        <v>#REF!</v>
      </c>
      <c r="T14" s="1139" t="s">
        <v>152</v>
      </c>
      <c r="U14" s="1135"/>
      <c r="V14" s="1136" t="s">
        <v>174</v>
      </c>
      <c r="W14" s="1136" t="s">
        <v>175</v>
      </c>
      <c r="X14" s="954" t="n">
        <v>4</v>
      </c>
      <c r="Y14" s="954"/>
      <c r="Z14" s="954"/>
      <c r="AA14" s="954"/>
      <c r="AB14" s="954"/>
      <c r="AC14" s="954" t="n">
        <v>2</v>
      </c>
      <c r="AD14" s="954" t="n">
        <f aca="false">X14+Z14+AB14</f>
        <v>4</v>
      </c>
      <c r="AE14" s="954" t="n">
        <f aca="false">Y14+AA14+AC14</f>
        <v>2</v>
      </c>
      <c r="AF14" s="954" t="n">
        <f aca="false">SUM(AD14:AE14)</f>
        <v>6</v>
      </c>
      <c r="AG14" s="1022" t="n">
        <f aca="false">X14+Y14</f>
        <v>4</v>
      </c>
      <c r="AH14" s="1022" t="n">
        <f aca="false">Z14+AA14</f>
        <v>0</v>
      </c>
      <c r="AI14" s="1022" t="n">
        <f aca="false">AB14+AC14</f>
        <v>2</v>
      </c>
      <c r="AJ14" s="1022" t="n">
        <f aca="false">SUM(AG14:AI14)</f>
        <v>6</v>
      </c>
      <c r="AK14" s="1022"/>
      <c r="AL14" s="942"/>
    </row>
    <row r="15" customFormat="false" ht="15" hidden="false" customHeight="false" outlineLevel="0" collapsed="false">
      <c r="A15" s="940" t="s">
        <v>436</v>
      </c>
      <c r="B15" s="940" t="s">
        <v>434</v>
      </c>
      <c r="C15" s="958" t="s">
        <v>184</v>
      </c>
      <c r="D15" s="1045" t="n">
        <v>2</v>
      </c>
      <c r="E15" s="1046" t="n">
        <v>5</v>
      </c>
      <c r="F15" s="1047" t="n">
        <f aca="false">E15*30</f>
        <v>150</v>
      </c>
      <c r="G15" s="1047" t="n">
        <f aca="false">H15+I15+J15</f>
        <v>60</v>
      </c>
      <c r="H15" s="1047" t="n">
        <v>30</v>
      </c>
      <c r="I15" s="1047"/>
      <c r="J15" s="1047" t="n">
        <v>30</v>
      </c>
      <c r="K15" s="1047" t="n">
        <f aca="false">F15-G15</f>
        <v>90</v>
      </c>
      <c r="L15" s="1046" t="n">
        <f aca="false">G15/15</f>
        <v>4</v>
      </c>
      <c r="M15" s="1047" t="s">
        <v>456</v>
      </c>
      <c r="N15" s="1046" t="n">
        <f aca="false">G15/F15*100</f>
        <v>40</v>
      </c>
      <c r="O15" s="1036"/>
      <c r="P15" s="940" t="s">
        <v>521</v>
      </c>
      <c r="Q15" s="1131" t="s">
        <v>436</v>
      </c>
      <c r="R15" s="953" t="e">
        <f aca="false">#REF!</f>
        <v>#REF!</v>
      </c>
      <c r="S15" s="1131" t="e">
        <f aca="false">#REF!</f>
        <v>#REF!</v>
      </c>
      <c r="T15" s="1139" t="s">
        <v>185</v>
      </c>
      <c r="U15" s="1135"/>
      <c r="V15" s="1136" t="s">
        <v>166</v>
      </c>
      <c r="W15" s="1136" t="s">
        <v>186</v>
      </c>
      <c r="X15" s="954" t="n">
        <v>6</v>
      </c>
      <c r="Y15" s="954" t="n">
        <v>2</v>
      </c>
      <c r="Z15" s="954"/>
      <c r="AA15" s="954"/>
      <c r="AB15" s="954"/>
      <c r="AC15" s="954" t="n">
        <v>4</v>
      </c>
      <c r="AD15" s="954" t="n">
        <f aca="false">X15+Z15+AB15</f>
        <v>6</v>
      </c>
      <c r="AE15" s="954" t="n">
        <f aca="false">Y15+AA15+AC15</f>
        <v>6</v>
      </c>
      <c r="AF15" s="954" t="n">
        <f aca="false">SUM(AD15:AE15)</f>
        <v>12</v>
      </c>
      <c r="AG15" s="1022" t="n">
        <f aca="false">X15+Y15</f>
        <v>8</v>
      </c>
      <c r="AH15" s="1022" t="n">
        <f aca="false">Z15+AA15</f>
        <v>0</v>
      </c>
      <c r="AI15" s="1022" t="n">
        <f aca="false">AB15+AC15</f>
        <v>4</v>
      </c>
      <c r="AJ15" s="1022" t="n">
        <f aca="false">SUM(AG15:AI15)</f>
        <v>12</v>
      </c>
      <c r="AK15" s="1022"/>
    </row>
    <row r="16" customFormat="false" ht="15" hidden="false" customHeight="false" outlineLevel="0" collapsed="false">
      <c r="A16" s="940" t="s">
        <v>69</v>
      </c>
      <c r="B16" s="940" t="s">
        <v>434</v>
      </c>
      <c r="C16" s="958" t="s">
        <v>208</v>
      </c>
      <c r="D16" s="1016" t="n">
        <v>0</v>
      </c>
      <c r="E16" s="955" t="n">
        <v>7</v>
      </c>
      <c r="F16" s="954" t="n">
        <f aca="false">E16*30</f>
        <v>210</v>
      </c>
      <c r="G16" s="954" t="n">
        <f aca="false">H16+I16+J16</f>
        <v>45</v>
      </c>
      <c r="H16" s="954" t="n">
        <v>30</v>
      </c>
      <c r="I16" s="954"/>
      <c r="J16" s="954" t="n">
        <v>15</v>
      </c>
      <c r="K16" s="954" t="n">
        <f aca="false">F16-G16</f>
        <v>165</v>
      </c>
      <c r="L16" s="955" t="n">
        <f aca="false">G16/15</f>
        <v>3</v>
      </c>
      <c r="M16" s="954" t="s">
        <v>13</v>
      </c>
      <c r="N16" s="955" t="n">
        <f aca="false">G16/F16*100</f>
        <v>21.4285714285714</v>
      </c>
      <c r="O16" s="1036"/>
      <c r="P16" s="940" t="s">
        <v>523</v>
      </c>
      <c r="R16" s="953" t="e">
        <f aca="false">#REF!</f>
        <v>#REF!</v>
      </c>
      <c r="S16" s="1131" t="e">
        <f aca="false">#REF!</f>
        <v>#REF!</v>
      </c>
      <c r="T16" s="1139" t="s">
        <v>175</v>
      </c>
      <c r="U16" s="1135"/>
      <c r="V16" s="1136" t="s">
        <v>174</v>
      </c>
      <c r="W16" s="1136" t="s">
        <v>171</v>
      </c>
      <c r="X16" s="954" t="n">
        <v>4</v>
      </c>
      <c r="Y16" s="954" t="n">
        <v>2</v>
      </c>
      <c r="Z16" s="954"/>
      <c r="AA16" s="954"/>
      <c r="AB16" s="954"/>
      <c r="AC16" s="954" t="n">
        <v>2</v>
      </c>
      <c r="AD16" s="954" t="n">
        <f aca="false">X16+Z16+AB16</f>
        <v>4</v>
      </c>
      <c r="AE16" s="954" t="n">
        <f aca="false">Y16+AA16+AC16</f>
        <v>4</v>
      </c>
      <c r="AF16" s="954" t="n">
        <f aca="false">SUM(AD16:AE16)</f>
        <v>8</v>
      </c>
      <c r="AG16" s="1022" t="n">
        <f aca="false">X16+Y16</f>
        <v>6</v>
      </c>
      <c r="AH16" s="1022"/>
      <c r="AI16" s="1022" t="n">
        <f aca="false">AB16+AC16</f>
        <v>2</v>
      </c>
      <c r="AJ16" s="1022" t="n">
        <f aca="false">SUM(AG16:AI16)</f>
        <v>8</v>
      </c>
      <c r="AK16" s="1022"/>
    </row>
    <row r="17" customFormat="false" ht="15" hidden="false" customHeight="false" outlineLevel="0" collapsed="false">
      <c r="A17" s="940" t="s">
        <v>436</v>
      </c>
      <c r="B17" s="940" t="s">
        <v>434</v>
      </c>
      <c r="C17" s="958" t="s">
        <v>182</v>
      </c>
      <c r="D17" s="1028" t="n">
        <v>3</v>
      </c>
      <c r="E17" s="955" t="n">
        <v>2</v>
      </c>
      <c r="F17" s="954" t="n">
        <f aca="false">E17*30</f>
        <v>60</v>
      </c>
      <c r="G17" s="954" t="n">
        <f aca="false">H17+I17+J17</f>
        <v>22</v>
      </c>
      <c r="H17" s="954" t="n">
        <v>15</v>
      </c>
      <c r="I17" s="954"/>
      <c r="J17" s="954" t="n">
        <v>7</v>
      </c>
      <c r="K17" s="954" t="n">
        <f aca="false">F17-G17</f>
        <v>38</v>
      </c>
      <c r="L17" s="955" t="n">
        <f aca="false">G17/15</f>
        <v>1.46666666666667</v>
      </c>
      <c r="M17" s="954" t="s">
        <v>19</v>
      </c>
      <c r="N17" s="955" t="n">
        <f aca="false">G17/F17*100</f>
        <v>36.6666666666667</v>
      </c>
      <c r="O17" s="1036"/>
      <c r="P17" s="940" t="s">
        <v>512</v>
      </c>
      <c r="R17" s="1131" t="e">
        <f aca="false">#REF!</f>
        <v>#REF!</v>
      </c>
      <c r="S17" s="1131" t="e">
        <f aca="false">#REF!</f>
        <v>#REF!</v>
      </c>
      <c r="T17" s="1139" t="s">
        <v>152</v>
      </c>
      <c r="U17" s="1135"/>
      <c r="V17" s="1135"/>
      <c r="W17" s="1135" t="s">
        <v>152</v>
      </c>
      <c r="X17" s="953" t="n">
        <v>4</v>
      </c>
      <c r="Y17" s="953"/>
      <c r="Z17" s="953"/>
      <c r="AA17" s="953"/>
      <c r="AB17" s="953"/>
      <c r="AC17" s="953"/>
      <c r="AD17" s="954" t="n">
        <f aca="false">X17+Z17+AB17</f>
        <v>4</v>
      </c>
      <c r="AE17" s="954" t="n">
        <f aca="false">Y17+AA17+AC17</f>
        <v>0</v>
      </c>
      <c r="AF17" s="954" t="n">
        <f aca="false">SUM(AD17:AE17)</f>
        <v>4</v>
      </c>
      <c r="AG17" s="1022" t="n">
        <f aca="false">X17+Y17</f>
        <v>4</v>
      </c>
      <c r="AH17" s="1022" t="n">
        <f aca="false">Z17+AA17</f>
        <v>0</v>
      </c>
      <c r="AI17" s="1022" t="n">
        <f aca="false">AB17+AC17</f>
        <v>0</v>
      </c>
      <c r="AJ17" s="1022" t="n">
        <f aca="false">SUM(AG17:AI17)</f>
        <v>4</v>
      </c>
      <c r="AK17" s="1022"/>
    </row>
    <row r="18" customFormat="false" ht="27" hidden="false" customHeight="true" outlineLevel="0" collapsed="false">
      <c r="A18" s="940" t="s">
        <v>436</v>
      </c>
      <c r="B18" s="940" t="s">
        <v>454</v>
      </c>
      <c r="C18" s="958" t="s">
        <v>457</v>
      </c>
      <c r="D18" s="1049" t="n">
        <v>0</v>
      </c>
      <c r="E18" s="1049" t="n">
        <v>3</v>
      </c>
      <c r="F18" s="954" t="n">
        <f aca="false">E18*30</f>
        <v>90</v>
      </c>
      <c r="G18" s="954" t="n">
        <f aca="false">H18+I18+J18</f>
        <v>30</v>
      </c>
      <c r="H18" s="954" t="n">
        <v>15</v>
      </c>
      <c r="I18" s="954"/>
      <c r="J18" s="954" t="n">
        <v>15</v>
      </c>
      <c r="K18" s="954" t="n">
        <f aca="false">F18-G18</f>
        <v>60</v>
      </c>
      <c r="L18" s="955" t="n">
        <f aca="false">G18/15</f>
        <v>2</v>
      </c>
      <c r="M18" s="954" t="s">
        <v>19</v>
      </c>
      <c r="N18" s="955" t="n">
        <f aca="false">G18/F18*100</f>
        <v>33.3333333333333</v>
      </c>
      <c r="O18" s="1036"/>
      <c r="P18" s="940" t="s">
        <v>525</v>
      </c>
      <c r="R18" s="1131" t="e">
        <f aca="false">#REF!</f>
        <v>#REF!</v>
      </c>
      <c r="S18" s="1131" t="e">
        <f aca="false">#REF!</f>
        <v>#REF!</v>
      </c>
      <c r="T18" s="1140"/>
      <c r="U18" s="953"/>
      <c r="V18" s="954" t="s">
        <v>152</v>
      </c>
      <c r="W18" s="954" t="s">
        <v>152</v>
      </c>
      <c r="X18" s="954"/>
      <c r="Y18" s="954"/>
      <c r="Z18" s="954"/>
      <c r="AA18" s="954"/>
      <c r="AB18" s="954" t="n">
        <v>4</v>
      </c>
      <c r="AC18" s="954"/>
      <c r="AD18" s="954" t="n">
        <f aca="false">X18+Z18+AB18</f>
        <v>4</v>
      </c>
      <c r="AE18" s="954" t="n">
        <f aca="false">Y18+AA18+AC18</f>
        <v>0</v>
      </c>
      <c r="AF18" s="954" t="n">
        <f aca="false">SUM(AD18:AE18)</f>
        <v>4</v>
      </c>
      <c r="AG18" s="1022" t="n">
        <f aca="false">X18+Y18</f>
        <v>0</v>
      </c>
      <c r="AH18" s="1022" t="n">
        <f aca="false">Z18+AA18</f>
        <v>0</v>
      </c>
      <c r="AI18" s="1022" t="n">
        <f aca="false">AB18+AC18</f>
        <v>4</v>
      </c>
      <c r="AJ18" s="1022" t="n">
        <f aca="false">SUM(AG18:AI18)</f>
        <v>4</v>
      </c>
      <c r="AK18" s="1022"/>
      <c r="AM18" s="1050"/>
      <c r="AN18" s="954"/>
      <c r="AO18" s="958" t="s">
        <v>498</v>
      </c>
      <c r="AP18" s="1022"/>
      <c r="AQ18" s="1022"/>
      <c r="AR18" s="1022"/>
      <c r="AS18" s="1022" t="n">
        <f aca="false">SUMIFS(X$18:X$36,$A$18:$A$36,$AM18,$B$18:$B$36,$AN18)</f>
        <v>0</v>
      </c>
      <c r="AT18" s="1022" t="n">
        <f aca="false">SUMIFS(Y$18:Y$36,$A$18:$A$36,$AM18,$B$18:$B$36,$AN18)</f>
        <v>0</v>
      </c>
      <c r="AU18" s="1022" t="n">
        <f aca="false">SUMIFS(Z$18:Z$36,$A$18:$A$36,$AM18,$B$18:$B$36,$AN18)</f>
        <v>0</v>
      </c>
      <c r="AV18" s="1022" t="n">
        <f aca="false">SUMIFS(AA$18:AA$36,$A$18:$A$36,$AM18,$B$18:$B$36,$AN18)</f>
        <v>0</v>
      </c>
      <c r="AW18" s="1022" t="n">
        <f aca="false">SUMIFS(AB$18:AB$36,$A$18:$A$36,$AM18,$B$18:$B$36,$AN18)</f>
        <v>0</v>
      </c>
      <c r="AX18" s="1022" t="n">
        <f aca="false">SUMIFS(AC$18:AC$36,$A$18:$A$36,$AM18,$B$18:$B$36,$AN18)</f>
        <v>0</v>
      </c>
      <c r="AY18" s="1022" t="n">
        <f aca="false">AS18+AU18+AW18</f>
        <v>0</v>
      </c>
      <c r="AZ18" s="1022" t="n">
        <f aca="false">AT18+AV18+AX18</f>
        <v>0</v>
      </c>
      <c r="BA18" s="1022" t="n">
        <f aca="false">SUM(AY18:AZ18)</f>
        <v>0</v>
      </c>
      <c r="BB18" s="1022" t="n">
        <f aca="false">AS18+AT18</f>
        <v>0</v>
      </c>
      <c r="BC18" s="1022" t="n">
        <f aca="false">AU18+AV18</f>
        <v>0</v>
      </c>
      <c r="BD18" s="1022" t="n">
        <f aca="false">AW18+AX18</f>
        <v>0</v>
      </c>
      <c r="BE18" s="1022" t="n">
        <f aca="false">SUM(BB18:BD18)</f>
        <v>0</v>
      </c>
    </row>
    <row r="19" customFormat="false" ht="15.75" hidden="false" customHeight="false" outlineLevel="0" collapsed="false">
      <c r="A19" s="1008"/>
      <c r="B19" s="967"/>
      <c r="C19" s="968" t="s">
        <v>441</v>
      </c>
      <c r="D19" s="1051" t="n">
        <f aca="false">SUM(D10:D18)</f>
        <v>16</v>
      </c>
      <c r="E19" s="1051" t="n">
        <f aca="false">SUM(E10:E18)</f>
        <v>30</v>
      </c>
      <c r="F19" s="1052"/>
      <c r="G19" s="1052"/>
      <c r="H19" s="1052"/>
      <c r="I19" s="1052"/>
      <c r="J19" s="1052"/>
      <c r="K19" s="1052"/>
      <c r="L19" s="1052" t="n">
        <f aca="false">SUM(L10:L16)</f>
        <v>14.4666666666667</v>
      </c>
      <c r="M19" s="1052"/>
      <c r="N19" s="1141"/>
      <c r="O19" s="990"/>
      <c r="S19" s="940" t="e">
        <f aca="false">SUM(S10:S18)</f>
        <v>#REF!</v>
      </c>
      <c r="T19" s="1136"/>
      <c r="U19" s="1136"/>
      <c r="V19" s="1136"/>
      <c r="W19" s="1136"/>
      <c r="X19" s="1030" t="n">
        <f aca="false">SUM(X10:X18)</f>
        <v>38</v>
      </c>
      <c r="Y19" s="1030" t="n">
        <f aca="false">SUM(Y10:Y18)</f>
        <v>12</v>
      </c>
      <c r="Z19" s="1030" t="n">
        <f aca="false">SUM(Z10:Z18)</f>
        <v>4</v>
      </c>
      <c r="AA19" s="1030" t="n">
        <f aca="false">SUM(AA10:AA18)</f>
        <v>4</v>
      </c>
      <c r="AB19" s="1030" t="n">
        <f aca="false">SUM(AB10:AB18)</f>
        <v>4</v>
      </c>
      <c r="AC19" s="1030" t="n">
        <f aca="false">SUM(AC10:AC18)</f>
        <v>12</v>
      </c>
      <c r="AD19" s="1030" t="n">
        <f aca="false">SUM(AD10:AD18)</f>
        <v>46</v>
      </c>
      <c r="AE19" s="1030" t="n">
        <f aca="false">SUM(AE10:AE18)</f>
        <v>28</v>
      </c>
      <c r="AF19" s="1030" t="n">
        <f aca="false">SUM(AF10:AF18)</f>
        <v>74</v>
      </c>
      <c r="AG19" s="1053" t="n">
        <f aca="false">SUM(AG10:AG18)</f>
        <v>50</v>
      </c>
      <c r="AH19" s="1053" t="n">
        <f aca="false">SUM(AH10:AH18)</f>
        <v>8</v>
      </c>
      <c r="AI19" s="1053" t="n">
        <f aca="false">SUM(AI10:AI18)</f>
        <v>16</v>
      </c>
      <c r="AJ19" s="1053" t="n">
        <f aca="false">SUM(AJ10:AJ18)</f>
        <v>74</v>
      </c>
      <c r="AK19" s="1022"/>
    </row>
    <row r="20" customFormat="false" ht="15" hidden="false" customHeight="false" outlineLevel="0" collapsed="false">
      <c r="C20" s="972"/>
      <c r="D20" s="972"/>
      <c r="E20" s="973"/>
      <c r="F20" s="973"/>
      <c r="G20" s="973"/>
      <c r="H20" s="973"/>
      <c r="I20" s="973"/>
      <c r="J20" s="973"/>
      <c r="K20" s="973"/>
      <c r="L20" s="973"/>
      <c r="M20" s="973"/>
      <c r="S20" s="940"/>
      <c r="T20" s="940"/>
      <c r="U20" s="940"/>
      <c r="V20" s="940"/>
      <c r="W20" s="940"/>
      <c r="X20" s="940"/>
    </row>
    <row r="21" customFormat="false" ht="15" hidden="false" customHeight="false" outlineLevel="0" collapsed="false">
      <c r="C21" s="943" t="s">
        <v>446</v>
      </c>
      <c r="S21" s="940"/>
      <c r="T21" s="940"/>
      <c r="U21" s="940"/>
      <c r="V21" s="940"/>
      <c r="W21" s="940"/>
      <c r="X21" s="940"/>
    </row>
    <row r="22" customFormat="false" ht="15" hidden="false" customHeight="true" outlineLevel="0" collapsed="false">
      <c r="C22" s="944" t="s">
        <v>419</v>
      </c>
      <c r="D22" s="945" t="s">
        <v>420</v>
      </c>
      <c r="E22" s="945" t="s">
        <v>462</v>
      </c>
      <c r="F22" s="946" t="s">
        <v>422</v>
      </c>
      <c r="G22" s="946"/>
      <c r="H22" s="946"/>
      <c r="I22" s="946"/>
      <c r="J22" s="946"/>
      <c r="K22" s="946"/>
      <c r="L22" s="945" t="s">
        <v>499</v>
      </c>
      <c r="M22" s="945" t="s">
        <v>500</v>
      </c>
      <c r="N22" s="945" t="s">
        <v>425</v>
      </c>
      <c r="O22" s="1018"/>
      <c r="S22" s="940"/>
      <c r="T22" s="940"/>
      <c r="U22" s="940"/>
      <c r="V22" s="940"/>
      <c r="W22" s="940"/>
      <c r="X22" s="940"/>
    </row>
    <row r="23" customFormat="false" ht="15" hidden="false" customHeight="true" outlineLevel="0" collapsed="false">
      <c r="C23" s="944"/>
      <c r="D23" s="945"/>
      <c r="E23" s="945"/>
      <c r="F23" s="945" t="s">
        <v>132</v>
      </c>
      <c r="G23" s="947" t="s">
        <v>426</v>
      </c>
      <c r="H23" s="947"/>
      <c r="I23" s="947"/>
      <c r="J23" s="947"/>
      <c r="K23" s="945" t="s">
        <v>463</v>
      </c>
      <c r="L23" s="945"/>
      <c r="M23" s="945"/>
      <c r="N23" s="945"/>
      <c r="O23" s="1018"/>
      <c r="S23" s="940"/>
      <c r="T23" s="940"/>
      <c r="U23" s="940"/>
      <c r="V23" s="940"/>
      <c r="W23" s="940"/>
      <c r="X23" s="940"/>
    </row>
    <row r="24" customFormat="false" ht="15" hidden="false" customHeight="true" outlineLevel="0" collapsed="false">
      <c r="C24" s="944"/>
      <c r="D24" s="945"/>
      <c r="E24" s="945"/>
      <c r="F24" s="945"/>
      <c r="G24" s="945" t="s">
        <v>428</v>
      </c>
      <c r="H24" s="946" t="s">
        <v>429</v>
      </c>
      <c r="I24" s="946"/>
      <c r="J24" s="946"/>
      <c r="K24" s="945"/>
      <c r="L24" s="945"/>
      <c r="M24" s="945"/>
      <c r="N24" s="945"/>
      <c r="O24" s="1018"/>
      <c r="S24" s="940"/>
      <c r="T24" s="940"/>
      <c r="U24" s="940"/>
      <c r="V24" s="940"/>
      <c r="W24" s="940"/>
      <c r="X24" s="940"/>
    </row>
    <row r="25" customFormat="false" ht="15" hidden="false" customHeight="true" outlineLevel="0" collapsed="false">
      <c r="C25" s="944"/>
      <c r="D25" s="945"/>
      <c r="E25" s="945"/>
      <c r="F25" s="945"/>
      <c r="G25" s="945"/>
      <c r="H25" s="982" t="s">
        <v>137</v>
      </c>
      <c r="I25" s="982" t="s">
        <v>464</v>
      </c>
      <c r="J25" s="982" t="s">
        <v>465</v>
      </c>
      <c r="K25" s="945"/>
      <c r="L25" s="945"/>
      <c r="M25" s="945"/>
      <c r="N25" s="945"/>
      <c r="O25" s="1018"/>
      <c r="S25" s="940"/>
      <c r="T25" s="945" t="s">
        <v>430</v>
      </c>
      <c r="U25" s="945" t="s">
        <v>431</v>
      </c>
      <c r="V25" s="945" t="s">
        <v>69</v>
      </c>
      <c r="W25" s="953" t="s">
        <v>428</v>
      </c>
      <c r="X25" s="1134" t="s">
        <v>502</v>
      </c>
      <c r="Y25" s="1134"/>
      <c r="Z25" s="1134"/>
      <c r="AA25" s="1134"/>
      <c r="AB25" s="1134"/>
      <c r="AC25" s="1134"/>
      <c r="AD25" s="1134"/>
      <c r="AE25" s="1134"/>
      <c r="AF25" s="1134"/>
      <c r="AG25" s="1021" t="s">
        <v>503</v>
      </c>
      <c r="AH25" s="1021"/>
      <c r="AI25" s="1021"/>
      <c r="AJ25" s="1021"/>
      <c r="AK25" s="954" t="s">
        <v>581</v>
      </c>
    </row>
    <row r="26" customFormat="false" ht="15" hidden="false" customHeight="false" outlineLevel="0" collapsed="false">
      <c r="C26" s="944"/>
      <c r="D26" s="945"/>
      <c r="E26" s="945"/>
      <c r="F26" s="945"/>
      <c r="G26" s="945"/>
      <c r="H26" s="982"/>
      <c r="I26" s="982"/>
      <c r="J26" s="982"/>
      <c r="K26" s="945"/>
      <c r="L26" s="945"/>
      <c r="M26" s="945"/>
      <c r="N26" s="945"/>
      <c r="O26" s="1018"/>
      <c r="S26" s="940"/>
      <c r="T26" s="945"/>
      <c r="U26" s="945"/>
      <c r="V26" s="945"/>
      <c r="W26" s="953"/>
      <c r="X26" s="953"/>
      <c r="Y26" s="1134"/>
      <c r="Z26" s="1134"/>
      <c r="AA26" s="1134"/>
      <c r="AB26" s="1134"/>
      <c r="AC26" s="1134"/>
      <c r="AD26" s="1134"/>
      <c r="AE26" s="1134"/>
      <c r="AF26" s="1134"/>
      <c r="AG26" s="1022"/>
      <c r="AH26" s="1022"/>
      <c r="AI26" s="1022"/>
      <c r="AJ26" s="1022"/>
      <c r="AK26" s="954"/>
      <c r="AP26" s="942" t="s">
        <v>508</v>
      </c>
      <c r="AS26" s="1054" t="s">
        <v>504</v>
      </c>
      <c r="AT26" s="1054"/>
      <c r="AU26" s="1054" t="s">
        <v>505</v>
      </c>
      <c r="AV26" s="1054"/>
      <c r="AW26" s="1054" t="s">
        <v>506</v>
      </c>
      <c r="AX26" s="1054"/>
      <c r="AY26" s="1054" t="s">
        <v>507</v>
      </c>
      <c r="AZ26" s="1054"/>
      <c r="BA26" s="1054"/>
      <c r="BB26" s="1045"/>
      <c r="BC26" s="1045"/>
      <c r="BD26" s="1045"/>
      <c r="BE26" s="1045"/>
    </row>
    <row r="27" customFormat="false" ht="15" hidden="false" customHeight="false" outlineLevel="0" collapsed="false">
      <c r="C27" s="944"/>
      <c r="D27" s="945"/>
      <c r="E27" s="945"/>
      <c r="F27" s="945"/>
      <c r="G27" s="945"/>
      <c r="H27" s="982"/>
      <c r="I27" s="982"/>
      <c r="J27" s="982"/>
      <c r="K27" s="945"/>
      <c r="L27" s="945"/>
      <c r="M27" s="945"/>
      <c r="N27" s="945"/>
      <c r="O27" s="1018"/>
      <c r="S27" s="940"/>
      <c r="T27" s="945"/>
      <c r="U27" s="945"/>
      <c r="V27" s="945"/>
      <c r="W27" s="953"/>
      <c r="X27" s="953" t="s">
        <v>504</v>
      </c>
      <c r="Y27" s="953"/>
      <c r="Z27" s="953" t="s">
        <v>505</v>
      </c>
      <c r="AA27" s="953"/>
      <c r="AB27" s="953" t="s">
        <v>506</v>
      </c>
      <c r="AC27" s="953"/>
      <c r="AD27" s="953" t="s">
        <v>507</v>
      </c>
      <c r="AE27" s="953"/>
      <c r="AF27" s="953"/>
      <c r="AG27" s="1022"/>
      <c r="AH27" s="1022"/>
      <c r="AI27" s="1022"/>
      <c r="AJ27" s="1022"/>
      <c r="AK27" s="954"/>
      <c r="AM27" s="1050"/>
      <c r="AN27" s="954"/>
      <c r="AO27" s="958" t="s">
        <v>496</v>
      </c>
      <c r="AP27" s="1024" t="s">
        <v>495</v>
      </c>
      <c r="AQ27" s="1024" t="s">
        <v>510</v>
      </c>
      <c r="AR27" s="1022" t="s">
        <v>509</v>
      </c>
      <c r="AS27" s="1026" t="s">
        <v>105</v>
      </c>
      <c r="AT27" s="1026" t="s">
        <v>67</v>
      </c>
      <c r="AU27" s="1026" t="s">
        <v>105</v>
      </c>
      <c r="AV27" s="1026" t="s">
        <v>67</v>
      </c>
      <c r="AW27" s="1026" t="s">
        <v>105</v>
      </c>
      <c r="AX27" s="1026" t="s">
        <v>67</v>
      </c>
      <c r="AY27" s="1027" t="s">
        <v>105</v>
      </c>
      <c r="AZ27" s="1027" t="s">
        <v>67</v>
      </c>
      <c r="BA27" s="1027" t="s">
        <v>509</v>
      </c>
      <c r="BB27" s="1022" t="s">
        <v>504</v>
      </c>
      <c r="BC27" s="1022" t="s">
        <v>505</v>
      </c>
      <c r="BD27" s="1022" t="s">
        <v>506</v>
      </c>
      <c r="BE27" s="1022" t="s">
        <v>509</v>
      </c>
    </row>
    <row r="28" customFormat="false" ht="15" hidden="false" customHeight="true" outlineLevel="0" collapsed="false">
      <c r="C28" s="944"/>
      <c r="D28" s="945"/>
      <c r="E28" s="945"/>
      <c r="F28" s="945"/>
      <c r="G28" s="945"/>
      <c r="H28" s="982"/>
      <c r="I28" s="982"/>
      <c r="J28" s="982"/>
      <c r="K28" s="945"/>
      <c r="L28" s="945"/>
      <c r="M28" s="945"/>
      <c r="N28" s="945"/>
      <c r="O28" s="1018"/>
      <c r="S28" s="940"/>
      <c r="T28" s="945"/>
      <c r="U28" s="945"/>
      <c r="V28" s="945"/>
      <c r="W28" s="953"/>
      <c r="X28" s="953" t="s">
        <v>105</v>
      </c>
      <c r="Y28" s="953" t="s">
        <v>67</v>
      </c>
      <c r="Z28" s="953" t="s">
        <v>105</v>
      </c>
      <c r="AA28" s="953" t="s">
        <v>67</v>
      </c>
      <c r="AB28" s="953" t="s">
        <v>105</v>
      </c>
      <c r="AC28" s="953" t="s">
        <v>67</v>
      </c>
      <c r="AD28" s="953" t="s">
        <v>105</v>
      </c>
      <c r="AE28" s="953" t="s">
        <v>67</v>
      </c>
      <c r="AF28" s="953" t="s">
        <v>509</v>
      </c>
      <c r="AG28" s="1022" t="s">
        <v>504</v>
      </c>
      <c r="AH28" s="1022" t="s">
        <v>505</v>
      </c>
      <c r="AI28" s="1022" t="s">
        <v>506</v>
      </c>
      <c r="AJ28" s="1022" t="s">
        <v>509</v>
      </c>
      <c r="AK28" s="954"/>
      <c r="AM28" s="1050" t="s">
        <v>436</v>
      </c>
      <c r="AN28" s="954" t="s">
        <v>434</v>
      </c>
      <c r="AO28" s="958" t="s">
        <v>497</v>
      </c>
      <c r="AP28" s="1022" t="n">
        <f aca="false">SUMIFS(D$18:D$36,$A$18:$A$36,$AM28,$B$18:$B$36,$AN28)</f>
        <v>0</v>
      </c>
      <c r="AQ28" s="1022" t="n">
        <f aca="false">SUMIFS(E$18:E$36,$A$18:$A$36,$AM28,$B$18:$B$36,$AN28)</f>
        <v>0</v>
      </c>
      <c r="AR28" s="1022" t="n">
        <f aca="false">SUM(AP28:AQ28)</f>
        <v>0</v>
      </c>
      <c r="AS28" s="1022" t="n">
        <f aca="false">SUMIFS(X$18:X$36,$A$18:$A$36,$AM28,$B$18:$B$36,$AN28)</f>
        <v>0</v>
      </c>
      <c r="AT28" s="1022" t="n">
        <f aca="false">SUMIFS(Y$18:Y$36,$A$18:$A$36,$AM28,$B$18:$B$36,$AN28)</f>
        <v>0</v>
      </c>
      <c r="AU28" s="1022" t="n">
        <f aca="false">SUMIFS(Z$18:Z$36,$A$18:$A$36,$AM28,$B$18:$B$36,$AN28)</f>
        <v>0</v>
      </c>
      <c r="AV28" s="1022" t="n">
        <f aca="false">SUMIFS(AA$18:AA$36,$A$18:$A$36,$AM28,$B$18:$B$36,$AN28)</f>
        <v>0</v>
      </c>
      <c r="AW28" s="1022" t="n">
        <f aca="false">SUMIFS(AB$18:AB$36,$A$18:$A$36,$AM28,$B$18:$B$36,$AN28)</f>
        <v>0</v>
      </c>
      <c r="AX28" s="1022" t="n">
        <f aca="false">SUMIFS(AC$18:AC$36,$A$18:$A$36,$AM28,$B$18:$B$36,$AN28)</f>
        <v>0</v>
      </c>
      <c r="AY28" s="1022" t="n">
        <f aca="false">AS28+AU28+AW28</f>
        <v>0</v>
      </c>
      <c r="AZ28" s="1022" t="n">
        <f aca="false">AT28+AV28+AX28</f>
        <v>0</v>
      </c>
      <c r="BA28" s="1022" t="n">
        <f aca="false">SUM(AY28:AZ28)</f>
        <v>0</v>
      </c>
      <c r="BB28" s="1022" t="n">
        <f aca="false">AS28+AT28</f>
        <v>0</v>
      </c>
      <c r="BC28" s="1022" t="n">
        <f aca="false">AU28+AV28</f>
        <v>0</v>
      </c>
      <c r="BD28" s="1022" t="n">
        <f aca="false">AW28+AX28</f>
        <v>0</v>
      </c>
      <c r="BE28" s="1022" t="n">
        <f aca="false">SUM(BB28:BD28)</f>
        <v>0</v>
      </c>
    </row>
    <row r="29" customFormat="false" ht="15" hidden="false" customHeight="false" outlineLevel="0" collapsed="false">
      <c r="C29" s="1006"/>
      <c r="D29" s="1022"/>
      <c r="E29" s="1049"/>
      <c r="F29" s="954"/>
      <c r="G29" s="954"/>
      <c r="H29" s="954"/>
      <c r="I29" s="954"/>
      <c r="J29" s="954"/>
      <c r="K29" s="954"/>
      <c r="L29" s="955"/>
      <c r="M29" s="954"/>
      <c r="N29" s="955"/>
      <c r="O29" s="1036"/>
      <c r="T29" s="953"/>
      <c r="U29" s="953"/>
      <c r="V29" s="954"/>
      <c r="W29" s="954"/>
      <c r="X29" s="954"/>
      <c r="Y29" s="954"/>
      <c r="Z29" s="954"/>
      <c r="AA29" s="954"/>
      <c r="AB29" s="954"/>
      <c r="AC29" s="954"/>
      <c r="AD29" s="954"/>
      <c r="AE29" s="954"/>
      <c r="AF29" s="954"/>
      <c r="AG29" s="1022"/>
      <c r="AH29" s="1022"/>
      <c r="AI29" s="1022"/>
      <c r="AJ29" s="1032"/>
      <c r="AK29" s="1022"/>
      <c r="AM29" s="1050" t="s">
        <v>436</v>
      </c>
      <c r="AN29" s="954" t="s">
        <v>454</v>
      </c>
      <c r="AO29" s="958" t="s">
        <v>405</v>
      </c>
      <c r="AP29" s="1022" t="n">
        <f aca="false">SUMIFS(D$18:D$36,$A$18:$A$36,$AM29,$B$18:$B$36,$AN29)</f>
        <v>0</v>
      </c>
      <c r="AQ29" s="1022" t="n">
        <f aca="false">SUMIFS(E$18:E$36,$A$18:$A$36,$AM29,$B$18:$B$36,$AN29)</f>
        <v>3</v>
      </c>
      <c r="AR29" s="1022" t="n">
        <f aca="false">SUM(AP29:AQ29)</f>
        <v>3</v>
      </c>
      <c r="AS29" s="1022" t="n">
        <f aca="false">SUMIFS(X$18:X$36,$A$18:$A$36,$AM29,$B$18:$B$36,$AN29)</f>
        <v>0</v>
      </c>
      <c r="AT29" s="1022" t="n">
        <f aca="false">SUMIFS(Y$18:Y$36,$A$18:$A$36,$AM29,$B$18:$B$36,$AN29)</f>
        <v>0</v>
      </c>
      <c r="AU29" s="1022" t="n">
        <f aca="false">SUMIFS(Z$18:Z$36,$A$18:$A$36,$AM29,$B$18:$B$36,$AN29)</f>
        <v>0</v>
      </c>
      <c r="AV29" s="1022" t="n">
        <f aca="false">SUMIFS(AA$18:AA$36,$A$18:$A$36,$AM29,$B$18:$B$36,$AN29)</f>
        <v>0</v>
      </c>
      <c r="AW29" s="1022" t="n">
        <f aca="false">SUMIFS(AB$18:AB$36,$A$18:$A$36,$AM29,$B$18:$B$36,$AN29)</f>
        <v>4</v>
      </c>
      <c r="AX29" s="1022" t="n">
        <f aca="false">SUMIFS(AC$18:AC$36,$A$18:$A$36,$AM29,$B$18:$B$36,$AN29)</f>
        <v>0</v>
      </c>
      <c r="AY29" s="1022" t="n">
        <f aca="false">AS29+AU29+AW29</f>
        <v>4</v>
      </c>
      <c r="AZ29" s="1022" t="n">
        <f aca="false">AT29+AV29+AX29</f>
        <v>0</v>
      </c>
      <c r="BA29" s="1022" t="n">
        <f aca="false">SUM(AY29:AZ29)</f>
        <v>4</v>
      </c>
      <c r="BB29" s="1022" t="n">
        <f aca="false">AS29+AT29</f>
        <v>0</v>
      </c>
      <c r="BC29" s="1022" t="n">
        <f aca="false">AU29+AV29</f>
        <v>0</v>
      </c>
      <c r="BD29" s="1022" t="n">
        <f aca="false">AW29+AX29</f>
        <v>4</v>
      </c>
      <c r="BE29" s="1022" t="n">
        <f aca="false">SUM(BB29:BD29)</f>
        <v>4</v>
      </c>
    </row>
    <row r="30" customFormat="false" ht="15" hidden="false" customHeight="false" outlineLevel="0" collapsed="false">
      <c r="AK30" s="1022"/>
    </row>
    <row r="31" s="1059" customFormat="true" ht="15" hidden="false" customHeight="false" outlineLevel="0" collapsed="false">
      <c r="A31" s="940" t="s">
        <v>69</v>
      </c>
      <c r="B31" s="940" t="s">
        <v>434</v>
      </c>
      <c r="C31" s="958" t="s">
        <v>234</v>
      </c>
      <c r="D31" s="955" t="n">
        <v>1.5</v>
      </c>
      <c r="E31" s="955" t="n">
        <v>6</v>
      </c>
      <c r="F31" s="954" t="n">
        <f aca="false">E31*30</f>
        <v>180</v>
      </c>
      <c r="G31" s="954" t="n">
        <f aca="false">H31+I31+J31</f>
        <v>45</v>
      </c>
      <c r="H31" s="954" t="n">
        <v>30</v>
      </c>
      <c r="I31" s="954"/>
      <c r="J31" s="954" t="n">
        <v>15</v>
      </c>
      <c r="K31" s="954" t="n">
        <f aca="false">F31-G31</f>
        <v>135</v>
      </c>
      <c r="L31" s="955" t="n">
        <f aca="false">G31/15</f>
        <v>3</v>
      </c>
      <c r="M31" s="954" t="s">
        <v>19</v>
      </c>
      <c r="N31" s="955" t="n">
        <f aca="false">G31/F31*100</f>
        <v>25</v>
      </c>
      <c r="O31" s="1036"/>
      <c r="P31" s="940" t="s">
        <v>526</v>
      </c>
      <c r="Q31" s="1131"/>
      <c r="R31" s="1131" t="e">
        <f aca="false">#REF!</f>
        <v>#REF!</v>
      </c>
      <c r="S31" s="1131" t="e">
        <f aca="false">#REF!</f>
        <v>#REF!</v>
      </c>
      <c r="T31" s="1139" t="s">
        <v>178</v>
      </c>
      <c r="U31" s="1135"/>
      <c r="V31" s="1136"/>
      <c r="W31" s="1136" t="s">
        <v>178</v>
      </c>
      <c r="X31" s="954" t="n">
        <v>8</v>
      </c>
      <c r="Y31" s="954"/>
      <c r="Z31" s="954"/>
      <c r="AA31" s="954"/>
      <c r="AB31" s="954"/>
      <c r="AC31" s="954"/>
      <c r="AD31" s="954" t="n">
        <f aca="false">X31+Z31+AB31</f>
        <v>8</v>
      </c>
      <c r="AE31" s="954" t="n">
        <f aca="false">Y31+AA31+AC31</f>
        <v>0</v>
      </c>
      <c r="AF31" s="954" t="n">
        <f aca="false">SUM(AD31:AE31)</f>
        <v>8</v>
      </c>
      <c r="AG31" s="1022" t="n">
        <f aca="false">X31+Y31</f>
        <v>8</v>
      </c>
      <c r="AH31" s="1022" t="n">
        <f aca="false">Z31+AA31</f>
        <v>0</v>
      </c>
      <c r="AI31" s="1022" t="n">
        <f aca="false">AB31+AC31</f>
        <v>0</v>
      </c>
      <c r="AJ31" s="1032" t="n">
        <f aca="false">SUM(AG31:AI31)</f>
        <v>8</v>
      </c>
      <c r="AK31" s="1022"/>
      <c r="AL31" s="942"/>
      <c r="AM31" s="1055" t="s">
        <v>69</v>
      </c>
      <c r="AN31" s="1056" t="s">
        <v>434</v>
      </c>
      <c r="AO31" s="1057" t="s">
        <v>497</v>
      </c>
      <c r="AP31" s="1058" t="n">
        <f aca="false">SUMIFS(D$18:D$36,$A$18:$A$36,$AM31,$B$18:$B$36,$AN31)</f>
        <v>4</v>
      </c>
      <c r="AQ31" s="1058" t="n">
        <f aca="false">SUMIFS(E$18:E$36,$A$18:$A$36,$AM31,$B$18:$B$36,$AN31)</f>
        <v>30</v>
      </c>
      <c r="AR31" s="1058" t="n">
        <f aca="false">SUM(AP31:AQ31)</f>
        <v>34</v>
      </c>
      <c r="AS31" s="1058" t="n">
        <f aca="false">SUMIFS(X$18:X$36,$A$18:$A$36,$AM31,$B$18:$B$36,$AN31)</f>
        <v>34</v>
      </c>
      <c r="AT31" s="1058" t="n">
        <f aca="false">SUMIFS(Y$18:Y$36,$A$18:$A$36,$AM31,$B$18:$B$36,$AN31)</f>
        <v>2</v>
      </c>
      <c r="AU31" s="1058" t="n">
        <f aca="false">SUMIFS(Z$18:Z$36,$A$18:$A$36,$AM31,$B$18:$B$36,$AN31)</f>
        <v>0</v>
      </c>
      <c r="AV31" s="1058" t="n">
        <f aca="false">SUMIFS(AA$18:AA$36,$A$18:$A$36,$AM31,$B$18:$B$36,$AN31)</f>
        <v>0</v>
      </c>
      <c r="AW31" s="1058" t="n">
        <f aca="false">SUMIFS(AB$18:AB$36,$A$18:$A$36,$AM31,$B$18:$B$36,$AN31)</f>
        <v>12</v>
      </c>
      <c r="AX31" s="1058" t="n">
        <f aca="false">SUMIFS(AC$18:AC$36,$A$18:$A$36,$AM31,$B$18:$B$36,$AN31)</f>
        <v>2</v>
      </c>
      <c r="AY31" s="1058" t="n">
        <f aca="false">AS31+AU31+AW31</f>
        <v>46</v>
      </c>
      <c r="AZ31" s="1058" t="n">
        <f aca="false">AT31+AV31+AX31</f>
        <v>4</v>
      </c>
      <c r="BA31" s="1058" t="n">
        <f aca="false">SUM(AY31:AZ31)</f>
        <v>50</v>
      </c>
      <c r="BB31" s="1058" t="n">
        <f aca="false">AS31+AT31</f>
        <v>36</v>
      </c>
      <c r="BC31" s="1058" t="n">
        <f aca="false">AU31+AV31</f>
        <v>0</v>
      </c>
      <c r="BD31" s="1058" t="n">
        <f aca="false">AW31+AX31</f>
        <v>14</v>
      </c>
      <c r="BE31" s="1058" t="n">
        <f aca="false">SUM(BB31:BD31)</f>
        <v>50</v>
      </c>
    </row>
    <row r="32" s="1040" customFormat="true" ht="15" hidden="false" customHeight="false" outlineLevel="0" collapsed="false">
      <c r="A32" s="940" t="s">
        <v>69</v>
      </c>
      <c r="B32" s="940" t="s">
        <v>434</v>
      </c>
      <c r="C32" s="958" t="s">
        <v>453</v>
      </c>
      <c r="D32" s="1041" t="n">
        <v>1.5</v>
      </c>
      <c r="E32" s="955" t="n">
        <v>6</v>
      </c>
      <c r="F32" s="954" t="n">
        <f aca="false">E32*30</f>
        <v>180</v>
      </c>
      <c r="G32" s="954" t="n">
        <f aca="false">H32+I32+J32</f>
        <v>0</v>
      </c>
      <c r="H32" s="954"/>
      <c r="I32" s="954"/>
      <c r="J32" s="954"/>
      <c r="K32" s="954" t="n">
        <f aca="false">F32-G32</f>
        <v>180</v>
      </c>
      <c r="L32" s="955" t="n">
        <f aca="false">G32/18</f>
        <v>0</v>
      </c>
      <c r="M32" s="954" t="s">
        <v>19</v>
      </c>
      <c r="N32" s="955" t="n">
        <f aca="false">G32/F32*100</f>
        <v>0</v>
      </c>
      <c r="O32" s="1036"/>
      <c r="P32" s="940" t="s">
        <v>527</v>
      </c>
      <c r="Q32" s="1142"/>
      <c r="R32" s="1131"/>
      <c r="S32" s="1131"/>
      <c r="T32" s="1138" t="s">
        <v>178</v>
      </c>
      <c r="U32" s="1135"/>
      <c r="V32" s="1135" t="s">
        <v>152</v>
      </c>
      <c r="W32" s="953" t="s">
        <v>189</v>
      </c>
      <c r="X32" s="953" t="n">
        <v>8</v>
      </c>
      <c r="Y32" s="953"/>
      <c r="Z32" s="953"/>
      <c r="AA32" s="953"/>
      <c r="AB32" s="953" t="n">
        <v>4</v>
      </c>
      <c r="AC32" s="953"/>
      <c r="AD32" s="954" t="n">
        <f aca="false">X32+Z32+AB32</f>
        <v>12</v>
      </c>
      <c r="AE32" s="954" t="n">
        <f aca="false">Y32+AA32+AC32</f>
        <v>0</v>
      </c>
      <c r="AF32" s="954" t="n">
        <f aca="false">SUM(AD32:AE32)</f>
        <v>12</v>
      </c>
      <c r="AG32" s="1022" t="n">
        <f aca="false">X32+Y32</f>
        <v>8</v>
      </c>
      <c r="AH32" s="1022" t="n">
        <f aca="false">Z32+AA32</f>
        <v>0</v>
      </c>
      <c r="AI32" s="1022" t="n">
        <f aca="false">AB32+AC32</f>
        <v>4</v>
      </c>
      <c r="AJ32" s="1032" t="n">
        <f aca="false">SUM(AG32:AI32)</f>
        <v>12</v>
      </c>
      <c r="AK32" s="1022"/>
      <c r="AL32" s="942"/>
    </row>
    <row r="33" s="1062" customFormat="true" ht="15" hidden="false" customHeight="false" outlineLevel="0" collapsed="false">
      <c r="A33" s="940" t="s">
        <v>69</v>
      </c>
      <c r="B33" s="940" t="s">
        <v>434</v>
      </c>
      <c r="C33" s="978" t="s">
        <v>210</v>
      </c>
      <c r="D33" s="1022" t="n">
        <v>0</v>
      </c>
      <c r="E33" s="1061" t="n">
        <v>6</v>
      </c>
      <c r="F33" s="954" t="n">
        <f aca="false">E33*30</f>
        <v>180</v>
      </c>
      <c r="G33" s="954" t="n">
        <f aca="false">H33+I33+J33</f>
        <v>45</v>
      </c>
      <c r="H33" s="954" t="n">
        <v>27</v>
      </c>
      <c r="I33" s="954"/>
      <c r="J33" s="954" t="n">
        <v>18</v>
      </c>
      <c r="K33" s="954" t="n">
        <f aca="false">F33-G33</f>
        <v>135</v>
      </c>
      <c r="L33" s="955" t="n">
        <f aca="false">G33/9</f>
        <v>5</v>
      </c>
      <c r="M33" s="954" t="s">
        <v>13</v>
      </c>
      <c r="N33" s="955" t="n">
        <f aca="false">G33/F33*100</f>
        <v>25</v>
      </c>
      <c r="O33" s="1036"/>
      <c r="P33" s="940" t="s">
        <v>521</v>
      </c>
      <c r="Q33" s="1131" t="s">
        <v>9</v>
      </c>
      <c r="R33" s="1131" t="e">
        <f aca="false">#REF!</f>
        <v>#REF!</v>
      </c>
      <c r="S33" s="1131" t="e">
        <f aca="false">#REF!</f>
        <v>#REF!</v>
      </c>
      <c r="T33" s="1139" t="s">
        <v>175</v>
      </c>
      <c r="U33" s="1135"/>
      <c r="V33" s="1136" t="s">
        <v>174</v>
      </c>
      <c r="W33" s="1136" t="s">
        <v>171</v>
      </c>
      <c r="X33" s="954" t="n">
        <v>4</v>
      </c>
      <c r="Y33" s="954" t="n">
        <v>2</v>
      </c>
      <c r="Z33" s="954"/>
      <c r="AA33" s="954"/>
      <c r="AB33" s="954" t="n">
        <v>2</v>
      </c>
      <c r="AC33" s="954"/>
      <c r="AD33" s="954" t="n">
        <f aca="false">X33+Z33+AB33</f>
        <v>6</v>
      </c>
      <c r="AE33" s="954" t="n">
        <f aca="false">Y33+AA33+AC33</f>
        <v>2</v>
      </c>
      <c r="AF33" s="954" t="n">
        <f aca="false">SUM(AD33:AE33)</f>
        <v>8</v>
      </c>
      <c r="AG33" s="1022" t="n">
        <f aca="false">X33+Y33</f>
        <v>6</v>
      </c>
      <c r="AH33" s="1022" t="n">
        <f aca="false">Z33+AA33</f>
        <v>0</v>
      </c>
      <c r="AI33" s="1022" t="n">
        <f aca="false">AB33+AC33</f>
        <v>2</v>
      </c>
      <c r="AJ33" s="1032" t="n">
        <f aca="false">SUM(AG33:AI33)</f>
        <v>8</v>
      </c>
      <c r="AK33" s="1022"/>
      <c r="AL33" s="942"/>
    </row>
    <row r="34" customFormat="false" ht="15" hidden="false" customHeight="false" outlineLevel="0" collapsed="false">
      <c r="A34" s="940" t="s">
        <v>69</v>
      </c>
      <c r="B34" s="940" t="s">
        <v>434</v>
      </c>
      <c r="C34" s="958" t="s">
        <v>225</v>
      </c>
      <c r="D34" s="955"/>
      <c r="E34" s="1063" t="n">
        <v>6</v>
      </c>
      <c r="M34" s="954" t="s">
        <v>13</v>
      </c>
      <c r="T34" s="1138" t="s">
        <v>178</v>
      </c>
      <c r="U34" s="1135"/>
      <c r="V34" s="1135" t="s">
        <v>174</v>
      </c>
      <c r="W34" s="1135" t="s">
        <v>213</v>
      </c>
      <c r="X34" s="954" t="n">
        <v>8</v>
      </c>
      <c r="Y34" s="954"/>
      <c r="Z34" s="954"/>
      <c r="AA34" s="954"/>
      <c r="AB34" s="954"/>
      <c r="AC34" s="954" t="n">
        <v>2</v>
      </c>
      <c r="AD34" s="954" t="n">
        <f aca="false">X34+Z34+AB34</f>
        <v>8</v>
      </c>
      <c r="AE34" s="954" t="n">
        <f aca="false">Y34+AA34+AC34</f>
        <v>2</v>
      </c>
      <c r="AF34" s="954" t="n">
        <f aca="false">SUM(AD34:AE34)</f>
        <v>10</v>
      </c>
      <c r="AG34" s="1022" t="n">
        <f aca="false">X34+Y34</f>
        <v>8</v>
      </c>
      <c r="AH34" s="1022" t="n">
        <f aca="false">Z34+AA34</f>
        <v>0</v>
      </c>
      <c r="AI34" s="1022" t="n">
        <f aca="false">AB34+AC34</f>
        <v>2</v>
      </c>
      <c r="AJ34" s="1032" t="n">
        <f aca="false">SUM(AG34:AI34)</f>
        <v>10</v>
      </c>
      <c r="AK34" s="1022"/>
    </row>
    <row r="35" s="1062" customFormat="true" ht="15" hidden="false" customHeight="false" outlineLevel="0" collapsed="false">
      <c r="A35" s="940" t="s">
        <v>69</v>
      </c>
      <c r="B35" s="940" t="s">
        <v>434</v>
      </c>
      <c r="C35" s="958" t="s">
        <v>223</v>
      </c>
      <c r="D35" s="955" t="n">
        <v>1</v>
      </c>
      <c r="E35" s="1061" t="n">
        <v>5</v>
      </c>
      <c r="F35" s="954"/>
      <c r="G35" s="954"/>
      <c r="H35" s="954"/>
      <c r="I35" s="954"/>
      <c r="J35" s="954"/>
      <c r="K35" s="954"/>
      <c r="L35" s="955"/>
      <c r="M35" s="954" t="s">
        <v>13</v>
      </c>
      <c r="N35" s="955"/>
      <c r="O35" s="1036"/>
      <c r="P35" s="940"/>
      <c r="Q35" s="1131"/>
      <c r="R35" s="1131"/>
      <c r="S35" s="1131"/>
      <c r="T35" s="1138" t="s">
        <v>220</v>
      </c>
      <c r="U35" s="1135"/>
      <c r="V35" s="1135" t="s">
        <v>221</v>
      </c>
      <c r="W35" s="1135" t="s">
        <v>178</v>
      </c>
      <c r="X35" s="954" t="n">
        <v>6</v>
      </c>
      <c r="Y35" s="954"/>
      <c r="Z35" s="954"/>
      <c r="AA35" s="954"/>
      <c r="AB35" s="954" t="n">
        <v>2</v>
      </c>
      <c r="AC35" s="954"/>
      <c r="AD35" s="954" t="n">
        <f aca="false">X35+Z35+AB35</f>
        <v>8</v>
      </c>
      <c r="AE35" s="954" t="n">
        <f aca="false">Y35+AA35+AC35</f>
        <v>0</v>
      </c>
      <c r="AF35" s="954" t="n">
        <f aca="false">SUM(AD35:AE35)</f>
        <v>8</v>
      </c>
      <c r="AG35" s="1022" t="n">
        <f aca="false">X35+Y35</f>
        <v>6</v>
      </c>
      <c r="AH35" s="1022" t="n">
        <f aca="false">Z35+AA35</f>
        <v>0</v>
      </c>
      <c r="AI35" s="1022" t="n">
        <f aca="false">AB35+AC35</f>
        <v>2</v>
      </c>
      <c r="AJ35" s="1032" t="n">
        <f aca="false">SUM(AG35:AI35)</f>
        <v>8</v>
      </c>
      <c r="AK35" s="1022"/>
      <c r="AL35" s="942"/>
    </row>
    <row r="36" s="1065" customFormat="true" ht="15.75" hidden="false" customHeight="false" outlineLevel="0" collapsed="false">
      <c r="A36" s="940" t="s">
        <v>69</v>
      </c>
      <c r="B36" s="940" t="s">
        <v>434</v>
      </c>
      <c r="C36" s="958" t="s">
        <v>236</v>
      </c>
      <c r="D36" s="955"/>
      <c r="E36" s="1064" t="n">
        <v>1</v>
      </c>
      <c r="F36" s="954"/>
      <c r="G36" s="954"/>
      <c r="H36" s="954"/>
      <c r="I36" s="954"/>
      <c r="J36" s="954"/>
      <c r="K36" s="954"/>
      <c r="L36" s="955"/>
      <c r="M36" s="954"/>
      <c r="N36" s="955"/>
      <c r="O36" s="1036"/>
      <c r="P36" s="940"/>
      <c r="Q36" s="1131"/>
      <c r="R36" s="1131"/>
      <c r="S36" s="1131"/>
      <c r="T36" s="1139"/>
      <c r="U36" s="1135"/>
      <c r="V36" s="1135" t="s">
        <v>152</v>
      </c>
      <c r="W36" s="1135" t="s">
        <v>152</v>
      </c>
      <c r="X36" s="953"/>
      <c r="Y36" s="953"/>
      <c r="Z36" s="953"/>
      <c r="AA36" s="953"/>
      <c r="AB36" s="953" t="n">
        <v>4</v>
      </c>
      <c r="AC36" s="953"/>
      <c r="AD36" s="954" t="n">
        <f aca="false">X36+Z36+AB36</f>
        <v>4</v>
      </c>
      <c r="AE36" s="954" t="n">
        <f aca="false">Y36+AA36+AC36</f>
        <v>0</v>
      </c>
      <c r="AF36" s="954" t="n">
        <f aca="false">SUM(AD36:AE36)</f>
        <v>4</v>
      </c>
      <c r="AG36" s="1022" t="n">
        <f aca="false">X36+Y36</f>
        <v>0</v>
      </c>
      <c r="AH36" s="1022" t="n">
        <f aca="false">Z36+AA36</f>
        <v>0</v>
      </c>
      <c r="AI36" s="1022" t="n">
        <f aca="false">AB36+AC36</f>
        <v>4</v>
      </c>
      <c r="AJ36" s="1032" t="n">
        <f aca="false">SUM(AG36:AI36)</f>
        <v>4</v>
      </c>
      <c r="AK36" s="1022"/>
      <c r="AL36" s="942"/>
      <c r="AN36" s="1066"/>
      <c r="AO36" s="1066"/>
      <c r="AP36" s="1066"/>
      <c r="AQ36" s="1066"/>
      <c r="AR36" s="1066"/>
      <c r="AS36" s="1066"/>
      <c r="AT36" s="1066"/>
      <c r="AU36" s="1066"/>
      <c r="AV36" s="1066"/>
      <c r="AW36" s="1066"/>
      <c r="AX36" s="1066"/>
      <c r="AY36" s="1066"/>
      <c r="AZ36" s="1066"/>
      <c r="BA36" s="1066"/>
      <c r="BB36" s="1066"/>
      <c r="BC36" s="1066"/>
      <c r="BD36" s="1066"/>
      <c r="BE36" s="1066"/>
    </row>
    <row r="37" customFormat="false" ht="15.75" hidden="false" customHeight="false" outlineLevel="0" collapsed="false">
      <c r="A37" s="988"/>
      <c r="B37" s="997"/>
      <c r="C37" s="989"/>
      <c r="D37" s="1051" t="n">
        <f aca="false">SUM(D29:D36)</f>
        <v>4</v>
      </c>
      <c r="E37" s="1051" t="n">
        <f aca="false">SUM(E29:E36)</f>
        <v>30</v>
      </c>
      <c r="F37" s="1076"/>
      <c r="G37" s="1076"/>
      <c r="H37" s="1076"/>
      <c r="I37" s="1076"/>
      <c r="J37" s="1076"/>
      <c r="K37" s="1076"/>
      <c r="L37" s="1076"/>
      <c r="M37" s="967"/>
      <c r="N37" s="1141"/>
      <c r="O37" s="990"/>
      <c r="Q37" s="1131" t="s">
        <v>436</v>
      </c>
      <c r="S37" s="940" t="e">
        <f aca="false">SUM(S18:S36)</f>
        <v>#REF!</v>
      </c>
      <c r="T37" s="954"/>
      <c r="U37" s="954"/>
      <c r="V37" s="954"/>
      <c r="W37" s="954"/>
      <c r="X37" s="954" t="n">
        <f aca="false">SUM(X31:X36)</f>
        <v>34</v>
      </c>
      <c r="Y37" s="954" t="n">
        <f aca="false">SUM(Y31:Y36)</f>
        <v>2</v>
      </c>
      <c r="Z37" s="954" t="n">
        <f aca="false">SUM(Z31:Z36)</f>
        <v>0</v>
      </c>
      <c r="AA37" s="954" t="n">
        <f aca="false">SUM(AA31:AA36)</f>
        <v>0</v>
      </c>
      <c r="AB37" s="954" t="n">
        <f aca="false">SUM(AB31:AB36)</f>
        <v>12</v>
      </c>
      <c r="AC37" s="954" t="n">
        <f aca="false">SUM(AC31:AC36)</f>
        <v>2</v>
      </c>
      <c r="AD37" s="954" t="n">
        <f aca="false">SUM(AD31:AD36)</f>
        <v>46</v>
      </c>
      <c r="AE37" s="954" t="n">
        <f aca="false">SUM(AE31:AE36)</f>
        <v>4</v>
      </c>
      <c r="AF37" s="954" t="n">
        <f aca="false">SUM(AF31:AF36)</f>
        <v>50</v>
      </c>
      <c r="AG37" s="1022" t="n">
        <f aca="false">SUM(AG31:AG36)</f>
        <v>36</v>
      </c>
      <c r="AH37" s="1022" t="n">
        <f aca="false">SUM(AH31:AH36)</f>
        <v>0</v>
      </c>
      <c r="AI37" s="1022" t="n">
        <f aca="false">SUM(AI31:AI36)</f>
        <v>14</v>
      </c>
      <c r="AJ37" s="1032" t="n">
        <f aca="false">SUM(AJ31:AJ36)</f>
        <v>50</v>
      </c>
      <c r="AK37" s="1022"/>
    </row>
    <row r="38" customFormat="false" ht="15" hidden="false" customHeight="false" outlineLevel="0" collapsed="false">
      <c r="A38" s="990"/>
      <c r="B38" s="990"/>
      <c r="C38" s="972" t="s">
        <v>72</v>
      </c>
      <c r="D38" s="991"/>
      <c r="E38" s="992"/>
      <c r="F38" s="993"/>
      <c r="G38" s="993"/>
      <c r="H38" s="993"/>
      <c r="I38" s="993"/>
      <c r="J38" s="993"/>
      <c r="K38" s="993"/>
      <c r="L38" s="993"/>
      <c r="M38" s="990"/>
      <c r="N38" s="990"/>
      <c r="O38" s="990"/>
      <c r="S38" s="940"/>
      <c r="T38" s="940"/>
      <c r="U38" s="940"/>
      <c r="V38" s="940"/>
      <c r="W38" s="940"/>
      <c r="X38" s="940"/>
    </row>
  </sheetData>
  <autoFilter ref="Q1:Q38"/>
  <mergeCells count="60">
    <mergeCell ref="C1:N1"/>
    <mergeCell ref="C3:C9"/>
    <mergeCell ref="D3:D9"/>
    <mergeCell ref="E3:E9"/>
    <mergeCell ref="F3:K3"/>
    <mergeCell ref="L3:L9"/>
    <mergeCell ref="M3:M9"/>
    <mergeCell ref="N3:N9"/>
    <mergeCell ref="R3:R9"/>
    <mergeCell ref="F4:F9"/>
    <mergeCell ref="G4:J4"/>
    <mergeCell ref="K4:K9"/>
    <mergeCell ref="G5:G9"/>
    <mergeCell ref="H5:J5"/>
    <mergeCell ref="H6:H9"/>
    <mergeCell ref="I6:I9"/>
    <mergeCell ref="J6:J9"/>
    <mergeCell ref="T6:T9"/>
    <mergeCell ref="U6:U9"/>
    <mergeCell ref="V6:V9"/>
    <mergeCell ref="W6:W8"/>
    <mergeCell ref="X6:AF7"/>
    <mergeCell ref="AK6:AK9"/>
    <mergeCell ref="X8:Y8"/>
    <mergeCell ref="Z8:AA8"/>
    <mergeCell ref="AB8:AC8"/>
    <mergeCell ref="AD8:AF8"/>
    <mergeCell ref="AS8:AT8"/>
    <mergeCell ref="AU8:AV8"/>
    <mergeCell ref="AW8:AX8"/>
    <mergeCell ref="AY8:BA8"/>
    <mergeCell ref="C22:C28"/>
    <mergeCell ref="D22:D28"/>
    <mergeCell ref="E22:E28"/>
    <mergeCell ref="F22:K22"/>
    <mergeCell ref="L22:L28"/>
    <mergeCell ref="M22:M28"/>
    <mergeCell ref="N22:N28"/>
    <mergeCell ref="F23:F28"/>
    <mergeCell ref="G23:J23"/>
    <mergeCell ref="K23:K28"/>
    <mergeCell ref="G24:G28"/>
    <mergeCell ref="H24:J24"/>
    <mergeCell ref="H25:H28"/>
    <mergeCell ref="I25:I28"/>
    <mergeCell ref="J25:J28"/>
    <mergeCell ref="T25:T28"/>
    <mergeCell ref="U25:U28"/>
    <mergeCell ref="V25:V28"/>
    <mergeCell ref="W25:W27"/>
    <mergeCell ref="X25:AF26"/>
    <mergeCell ref="AK25:AK28"/>
    <mergeCell ref="AS26:AT26"/>
    <mergeCell ref="AU26:AV26"/>
    <mergeCell ref="AW26:AX26"/>
    <mergeCell ref="AY26:BA26"/>
    <mergeCell ref="X27:Y27"/>
    <mergeCell ref="Z27:AA27"/>
    <mergeCell ref="AB27:AC27"/>
    <mergeCell ref="AD27:AF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Komputer</cp:lastModifiedBy>
  <cp:lastPrinted>2021-05-21T08:26:26Z</cp:lastPrinted>
  <dcterms:modified xsi:type="dcterms:W3CDTF">2023-02-21T08:35:44Z</dcterms:modified>
  <cp:revision>0</cp:revision>
  <dc:subject/>
  <dc:title/>
</cp:coreProperties>
</file>